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SO 100" sheetId="3" state="visible" r:id="rId4"/>
    <sheet name="VRN" sheetId="4" state="visible" r:id="rId5"/>
  </sheets>
  <definedNames>
    <definedName function="false" hidden="false" localSheetId="2" name="_xlnm.Print_Titles" vbProcedure="false">'SO 100'!$1:$7</definedName>
    <definedName function="false" hidden="false" localSheetId="3" name="_xlnm.Print_Titles" vbProcedure="false">VR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7">
  <si>
    <t xml:space="preserve">KRYCÍ LIST ROZPOČTU</t>
  </si>
  <si>
    <t xml:space="preserve">Název stavby</t>
  </si>
  <si>
    <t xml:space="preserve">Cesta na Tomášovy vrchy - Sklenařice</t>
  </si>
  <si>
    <t xml:space="preserve">CPV</t>
  </si>
  <si>
    <t xml:space="preserve">452331160-8</t>
  </si>
  <si>
    <t xml:space="preserve">Název objektu</t>
  </si>
  <si>
    <t xml:space="preserve">SO 100 Komunikace a zpevněné plochy </t>
  </si>
  <si>
    <t xml:space="preserve">Místo</t>
  </si>
  <si>
    <t xml:space="preserve">Název části</t>
  </si>
  <si>
    <t xml:space="preserve">Rozpočet stavby</t>
  </si>
  <si>
    <t xml:space="preserve">Sklenařice</t>
  </si>
  <si>
    <t xml:space="preserve">IČ</t>
  </si>
  <si>
    <t xml:space="preserve">DIČ</t>
  </si>
  <si>
    <t xml:space="preserve">Objednatel</t>
  </si>
  <si>
    <t xml:space="preserve">Město Vysoké nad Jizerou, Nám.Dr. Karla Kramáře 227, 512 11 Vysoké nad Jizerou </t>
  </si>
  <si>
    <t xml:space="preserve">Generální projektant</t>
  </si>
  <si>
    <t xml:space="preserve">Lucida s.r.o., Marie Cibulkové 34, 140 00 Praha 4</t>
  </si>
  <si>
    <t xml:space="preserve">Zhotovitel</t>
  </si>
  <si>
    <t xml:space="preserve">dle výběrového řízení</t>
  </si>
  <si>
    <t xml:space="preserve">Zpracoval</t>
  </si>
  <si>
    <t xml:space="preserve">zpracoval ing.Josef Stanko a ing.Lukáš Rácz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SO 100</t>
  </si>
  <si>
    <t xml:space="preserve">celkem</t>
  </si>
  <si>
    <t xml:space="preserve">Práce přesčas</t>
  </si>
  <si>
    <t xml:space="preserve">Zařízení staveniště   </t>
  </si>
  <si>
    <t xml:space="preserve">2</t>
  </si>
  <si>
    <t xml:space="preserve">Bez pevné podl.</t>
  </si>
  <si>
    <t xml:space="preserve">Mimostav. doprava   </t>
  </si>
  <si>
    <t xml:space="preserve">3</t>
  </si>
  <si>
    <t xml:space="preserve">Kulturní památka</t>
  </si>
  <si>
    <t xml:space="preserve">Územní vlivy   </t>
  </si>
  <si>
    <t xml:space="preserve">4</t>
  </si>
  <si>
    <t xml:space="preserve">Provozní vlivy   </t>
  </si>
  <si>
    <t xml:space="preserve">Ostatní   </t>
  </si>
  <si>
    <t xml:space="preserve">NUS z rozpočtu</t>
  </si>
  <si>
    <t xml:space="preserve">ZRN (ř. 1-6)</t>
  </si>
  <si>
    <t xml:space="preserve">DN (ř. 8-11)</t>
  </si>
  <si>
    <t xml:space="preserve">VRN a ON z samostatného listu</t>
  </si>
  <si>
    <t xml:space="preserve">HZS</t>
  </si>
  <si>
    <t xml:space="preserve">21</t>
  </si>
  <si>
    <t xml:space="preserve">Kompl. činnost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CESTA NA TOMÁŠOVY VRCHY - SKLENAŘICE</t>
  </si>
  <si>
    <t xml:space="preserve">Objekt:</t>
  </si>
  <si>
    <t xml:space="preserve">Rekapitulace jednotlivých částí rozpočtu</t>
  </si>
  <si>
    <t xml:space="preserve">Cenová soustava  URS 2020/II</t>
  </si>
  <si>
    <t xml:space="preserve">Datum: 13.10.2020</t>
  </si>
  <si>
    <t xml:space="preserve">Kód</t>
  </si>
  <si>
    <t xml:space="preserve">Popis</t>
  </si>
  <si>
    <t xml:space="preserve">Cena celkem</t>
  </si>
  <si>
    <t xml:space="preserve">Rekapitulace jednotlivých částí rozpočtu SO 100 </t>
  </si>
  <si>
    <t xml:space="preserve">11</t>
  </si>
  <si>
    <t xml:space="preserve">Příprava území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Úprava podloží</t>
  </si>
  <si>
    <t xml:space="preserve">Vodorovné konstrukce</t>
  </si>
  <si>
    <t xml:space="preserve">5a</t>
  </si>
  <si>
    <t xml:space="preserve">Cesta s nezpevněným povrchem tl 400 mm</t>
  </si>
  <si>
    <t xml:space="preserve">5b</t>
  </si>
  <si>
    <t xml:space="preserve">Zřízení zemní krajnice</t>
  </si>
  <si>
    <t xml:space="preserve">91</t>
  </si>
  <si>
    <t xml:space="preserve">Doplňující konstrukce a práce na pozemních komunikacích </t>
  </si>
  <si>
    <t xml:space="preserve">997-8</t>
  </si>
  <si>
    <t xml:space="preserve">Přesuny hmot a sutí</t>
  </si>
  <si>
    <t xml:space="preserve">M 22</t>
  </si>
  <si>
    <t xml:space="preserve">Montáže sdělovacích kabelů ochrana</t>
  </si>
  <si>
    <t xml:space="preserve">M 46</t>
  </si>
  <si>
    <t xml:space="preserve">Zemní práce při montážích-zajištění kabelů</t>
  </si>
  <si>
    <t xml:space="preserve">celkem BEZ DPH v Kč</t>
  </si>
  <si>
    <t xml:space="preserve">ZADÁNÍ S VÝKAZEM VÝMĚR</t>
  </si>
  <si>
    <t xml:space="preserve">Objekt:  SO 100 komunikace a zpevněné plochy </t>
  </si>
  <si>
    <t xml:space="preserve">P.Č.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Odstranění nevhodných křovin do 100 m2 výšky nad 1m s odstraněním pařezů v rovině nebo svahu 1:5</t>
  </si>
  <si>
    <t xml:space="preserve">m2</t>
  </si>
  <si>
    <t xml:space="preserve">Volné kácení stromů s rozřezáním a ostraněním větví D kmene do 400mm</t>
  </si>
  <si>
    <t xml:space="preserve">kus</t>
  </si>
  <si>
    <t xml:space="preserve">112201113</t>
  </si>
  <si>
    <t xml:space="preserve">Odstranění pařezů do D 400 mm s odklizením do 20 m a zasypáním jámy</t>
  </si>
  <si>
    <t xml:space="preserve">Odstranění podkladu z kameniva těženého tl 300 mm strojně, plocha přes 200m2</t>
  </si>
  <si>
    <t xml:space="preserve">odečteno z programu AutoCAD  plocha komunikace</t>
  </si>
  <si>
    <t xml:space="preserve">116951201</t>
  </si>
  <si>
    <t xml:space="preserve">Úprava zemin vápnem nebo směsnými hydraulickými pojivy </t>
  </si>
  <si>
    <t xml:space="preserve">m3</t>
  </si>
  <si>
    <t xml:space="preserve">5% hmotnosti zeminy  113,80 m3 = 10% z celkové opravované plochy komunikace</t>
  </si>
  <si>
    <t xml:space="preserve">585301710</t>
  </si>
  <si>
    <t xml:space="preserve">vápno nehašené CL 90 -Q pro úpravu zemin bezprašné</t>
  </si>
  <si>
    <t xml:space="preserve">t</t>
  </si>
  <si>
    <t xml:space="preserve">113,80 x 0,05 x 1,9  10% z cellkové plochy opravované komunikace</t>
  </si>
  <si>
    <t xml:space="preserve">Sejmutí ornice plochy přes 500 m2 tl 250 mm strojně</t>
  </si>
  <si>
    <t xml:space="preserve">1932 x 0,25 = 483 m3</t>
  </si>
  <si>
    <t xml:space="preserve">Odkopávky a prokopávky nezapažené pro silnice a dálnice v hornině těžitelnosti I objem do 1000 m3 strojně</t>
  </si>
  <si>
    <t xml:space="preserve">Nakládání výkopku z hornin těžitelnosti I, skupina 1-3 přes 100m3</t>
  </si>
  <si>
    <t xml:space="preserve">583+ 521</t>
  </si>
  <si>
    <t xml:space="preserve">Vodorovné přemístění do 500 m výkopku/sypaniny/ z horniny těžitelnosti I, skupiny 1-3</t>
  </si>
  <si>
    <t xml:space="preserve">255 zásyp  +106,7 ohumusování</t>
  </si>
  <si>
    <t xml:space="preserve">Vodorovné přemístění do 10000 m výkopku/sypaniny/ z horniny těžitelnosti I, skupiny 1-3</t>
  </si>
  <si>
    <t xml:space="preserve">1304 - 361,7</t>
  </si>
  <si>
    <t xml:space="preserve">Uložení sypaniny na skládku nebo meziskládku</t>
  </si>
  <si>
    <t xml:space="preserve">Poplatek za uložení na recyklační skládce (skládkovné) zeminy a kameniva kód odpadu 17 05 04</t>
  </si>
  <si>
    <t xml:space="preserve">942,3  x 1,8</t>
  </si>
  <si>
    <t xml:space="preserve">Uložení sypaniny z hornin soudržných do násypů zhutněných strojně</t>
  </si>
  <si>
    <t xml:space="preserve">255 m3 zásyp</t>
  </si>
  <si>
    <t xml:space="preserve">182351133R</t>
  </si>
  <si>
    <t xml:space="preserve">Rozprostření a urovnání ornice v rovině nebo ve svahu sklonu do 1 : 5 při souvislé ploše nad 500 m2, tl. vrsty do 100mm</t>
  </si>
  <si>
    <t xml:space="preserve">Založení parkového trávníku výsevem v rovině a ve svahu do 1:5</t>
  </si>
  <si>
    <t xml:space="preserve">005724100</t>
  </si>
  <si>
    <t xml:space="preserve">osivo směs travní parková</t>
  </si>
  <si>
    <t xml:space="preserve">kg</t>
  </si>
  <si>
    <t xml:space="preserve">Úprava pláně v hornině těžitelnosti 1, skupiny 1-3 se zhutněním</t>
  </si>
  <si>
    <t xml:space="preserve">211971110</t>
  </si>
  <si>
    <t xml:space="preserve">Zřízení opláštění trativodů geotextilií v rýze nebo zářezu sklonu do 1:2</t>
  </si>
  <si>
    <t xml:space="preserve">provedení geotextílie pro zajištění ochrany kořenů stromů nebo pro zajištění únosnosti pláně /odhad 20% z celkové plochy/</t>
  </si>
  <si>
    <t xml:space="preserve">693111450</t>
  </si>
  <si>
    <t xml:space="preserve">geotextilie netkaná separační, ochranná, filtrační, drenážní PP 280 g/m2</t>
  </si>
  <si>
    <t xml:space="preserve">Podkladní bloky z betonu prostého C20/25 otevřený výkop</t>
  </si>
  <si>
    <t xml:space="preserve">základy pro svodnice 22 m3</t>
  </si>
  <si>
    <t xml:space="preserve">564671111</t>
  </si>
  <si>
    <t xml:space="preserve">Podklad z kameniva hrubého drceného vel 0 -125</t>
  </si>
  <si>
    <t xml:space="preserve">odečteno z programu AutoCAD nezpevněná cesta</t>
  </si>
  <si>
    <t xml:space="preserve">564851111</t>
  </si>
  <si>
    <t xml:space="preserve">Podklad z ŠD tl 150 mm po zhutnění</t>
  </si>
  <si>
    <t xml:space="preserve">571907116</t>
  </si>
  <si>
    <t xml:space="preserve">Posyp krytu kamenivem drceným do 60 kg/m2</t>
  </si>
  <si>
    <t xml:space="preserve">2 x 60 kg/m2, 2371 x 2, žulový perk pro uzavření povrchu</t>
  </si>
  <si>
    <t xml:space="preserve">569903311</t>
  </si>
  <si>
    <t xml:space="preserve">Zřízení zemních krajnic se zhutněním</t>
  </si>
  <si>
    <t xml:space="preserve">633 m2 x 0,2</t>
  </si>
  <si>
    <t xml:space="preserve">935113111R</t>
  </si>
  <si>
    <t xml:space="preserve">Osazení odvodňovacího ocelového žlabu žlabu do šířky 150 mm</t>
  </si>
  <si>
    <t xml:space="preserve">m</t>
  </si>
  <si>
    <t xml:space="preserve">553813050</t>
  </si>
  <si>
    <t xml:space="preserve">svodnice určená do nezpevněné komunikace pro uložení do betonu šířka 120 mm</t>
  </si>
  <si>
    <t xml:space="preserve">referenční výrobek VIAQUA FOREST 120, 23 ks  x 4m</t>
  </si>
  <si>
    <t xml:space="preserve">935112211</t>
  </si>
  <si>
    <t xml:space="preserve">Osazení příkopového žlabu š do 800 mm do betonu tl 100mm</t>
  </si>
  <si>
    <t xml:space="preserve">592270290R</t>
  </si>
  <si>
    <t xml:space="preserve">žlabovka betonová příkopová 570 x 330 x140 mm</t>
  </si>
  <si>
    <t xml:space="preserve">Přesun hmot a sutí</t>
  </si>
  <si>
    <t xml:space="preserve">Nakládání suti na dopravní prostředek pro vodorovnou dopravu</t>
  </si>
  <si>
    <t xml:space="preserve">2031 x 0,3 x 2 = 1218,6 t kamenivo </t>
  </si>
  <si>
    <t xml:space="preserve">dřevní hmota ze stromů a keřů 20 tun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ypkých materiálů, 3 x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álů, 3 x</t>
  </si>
  <si>
    <t xml:space="preserve">Poplatek za uložení odpadů na skládce (skládkovné) dřevěného odpadu zatříděného dle katalogu odpadů 17 02 01</t>
  </si>
  <si>
    <t xml:space="preserve">skládku zajistí investor na vlastní náklady</t>
  </si>
  <si>
    <t xml:space="preserve">Poplatek za uložení odpadů na recyklační skládce (skládkovné) z zeminy a kameniva zatříděného dle katalogu odpadů 17 05 04</t>
  </si>
  <si>
    <t xml:space="preserve">Přesun hmot pro pozemní komunikace s krytem z kamene, monolitickým betonovým nebo živičným   automatický výpočet</t>
  </si>
  <si>
    <t xml:space="preserve"> </t>
  </si>
  <si>
    <t xml:space="preserve">220182072</t>
  </si>
  <si>
    <t xml:space="preserve">Přenesení kabelu do hmotnosti 3,5 kg/m přes překážky do vzdálenosti do 10 m</t>
  </si>
  <si>
    <t xml:space="preserve">ochrana kabelů </t>
  </si>
  <si>
    <t xml:space="preserve">460150063</t>
  </si>
  <si>
    <t xml:space="preserve">Hloubení kabelových nezapažených rýh ručně š 40 cm, hl 80 cm, v hornině tř 3</t>
  </si>
  <si>
    <t xml:space="preserve">460421182</t>
  </si>
  <si>
    <t xml:space="preserve">Lože kabelů z písku nebo štěrkopísku tl 10 cm nad kabel, kryté plastovou folií, š lože do 50 cm</t>
  </si>
  <si>
    <t xml:space="preserve">460490013</t>
  </si>
  <si>
    <t xml:space="preserve">Krytí kabelů krycím pasem šířky 34 cm</t>
  </si>
  <si>
    <t xml:space="preserve">38899521R</t>
  </si>
  <si>
    <t xml:space="preserve">chránička kabelů z trub HDPE DN 100 dělená ochrana kabelů</t>
  </si>
  <si>
    <t xml:space="preserve">460560063</t>
  </si>
  <si>
    <t xml:space="preserve">Zásyp rýh ručně šířky 40 cm, hloubky 80 cm, z horniny třídy 3</t>
  </si>
  <si>
    <t xml:space="preserve">Kč</t>
  </si>
  <si>
    <t xml:space="preserve">Objekt:  VRN a ON</t>
  </si>
  <si>
    <t xml:space="preserve">Vedlejší rozpočtové a ostatní náklady</t>
  </si>
  <si>
    <t xml:space="preserve">Montáž a demontáž dočasné dopravní značky kompletní DIO</t>
  </si>
  <si>
    <t xml:space="preserve">ks</t>
  </si>
  <si>
    <t xml:space="preserve">15 ks -1 etapa </t>
  </si>
  <si>
    <t xml:space="preserve">Nájem dopravní značky přenosné vč sloupů a příchytek nad 7 dní DIO</t>
  </si>
  <si>
    <t xml:space="preserve">15 značek  x 80 dni předpoklad</t>
  </si>
  <si>
    <t xml:space="preserve">012103000</t>
  </si>
  <si>
    <t xml:space="preserve">Geodetické práce před výstavbou a vč  vytyčení stávajících sítí</t>
  </si>
  <si>
    <t xml:space="preserve">012203000</t>
  </si>
  <si>
    <t xml:space="preserve">Geodetické práce po výstavbě </t>
  </si>
  <si>
    <t xml:space="preserve">013254000</t>
  </si>
  <si>
    <t xml:space="preserve">Dokumentace skutečného provedení stavby </t>
  </si>
  <si>
    <t xml:space="preserve">030001000</t>
  </si>
  <si>
    <t xml:space="preserve">030002000</t>
  </si>
  <si>
    <t xml:space="preserve">Související práce pro zařízení staveniště - denní úklid stavby, zabezpečení výkopů</t>
  </si>
  <si>
    <t xml:space="preserve">040001000</t>
  </si>
  <si>
    <t xml:space="preserve">Inženýrská činnost  zajištění DIO a DIR vč rozhodnut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@"/>
    <numFmt numFmtId="173" formatCode="#,##0.00&quot; Kč&quot;"/>
    <numFmt numFmtId="174" formatCode="#,##0.000;\-#,##0.000"/>
    <numFmt numFmtId="175" formatCode="#,##0.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333333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6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24" fillId="4" borderId="6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7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4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4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0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7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3" fillId="4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4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3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2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2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23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4" borderId="7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7" fillId="0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7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3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4" fontId="2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4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4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8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9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0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3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4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3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29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29" fillId="4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5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9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9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4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9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5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4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4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5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29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4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5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8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8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4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4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4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4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4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7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4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4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4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9" activeCellId="0" sqref="U29"/>
    </sheetView>
  </sheetViews>
  <sheetFormatPr defaultColWidth="9.2890625" defaultRowHeight="10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5" min="5" style="1" width="17.42"/>
    <col collapsed="false" customWidth="true" hidden="false" outlineLevel="0" max="6" min="6" style="1" width="3.13"/>
    <col collapsed="false" customWidth="true" hidden="false" outlineLevel="0" max="7" min="7" style="1" width="4.27"/>
    <col collapsed="false" customWidth="true" hidden="false" outlineLevel="0" max="9" min="9" style="1" width="5.13"/>
    <col collapsed="false" customWidth="true" hidden="false" outlineLevel="0" max="10" min="10" style="1" width="4.13"/>
    <col collapsed="false" customWidth="true" hidden="false" outlineLevel="0" max="11" min="11" style="1" width="2.27"/>
    <col collapsed="false" customWidth="true" hidden="false" outlineLevel="0" max="12" min="12" style="1" width="6.13"/>
    <col collapsed="false" customWidth="true" hidden="false" outlineLevel="0" max="14" min="14" style="1" width="3.42"/>
    <col collapsed="false" customWidth="true" hidden="false" outlineLevel="0" max="15" min="15" style="1" width="5.42"/>
    <col collapsed="false" customWidth="true" hidden="false" outlineLevel="0" max="16" min="16" style="1" width="11.84"/>
    <col collapsed="false" customWidth="true" hidden="false" outlineLevel="0" max="17" min="17" style="1" width="3.13"/>
    <col collapsed="false" customWidth="true" hidden="false" outlineLevel="0" max="18" min="18" style="1" width="15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2.8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3.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10.8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29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6" t="s">
        <v>3</v>
      </c>
      <c r="P5" s="16"/>
      <c r="Q5" s="18"/>
      <c r="R5" s="19" t="s">
        <v>4</v>
      </c>
    </row>
    <row r="6" customFormat="false" ht="29.25" hidden="false" customHeight="true" outlineLevel="0" collapsed="false">
      <c r="A6" s="15"/>
      <c r="B6" s="16" t="s">
        <v>5</v>
      </c>
      <c r="C6" s="16"/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6"/>
      <c r="N6" s="16"/>
      <c r="O6" s="16" t="s">
        <v>7</v>
      </c>
      <c r="P6" s="16"/>
      <c r="Q6" s="20"/>
      <c r="R6" s="21"/>
    </row>
    <row r="7" customFormat="false" ht="29.25" hidden="false" customHeight="true" outlineLevel="0" collapsed="false">
      <c r="A7" s="15"/>
      <c r="B7" s="16" t="s">
        <v>8</v>
      </c>
      <c r="C7" s="16"/>
      <c r="D7" s="16"/>
      <c r="E7" s="22" t="s">
        <v>9</v>
      </c>
      <c r="F7" s="22"/>
      <c r="G7" s="22"/>
      <c r="H7" s="22"/>
      <c r="I7" s="22"/>
      <c r="J7" s="22"/>
      <c r="K7" s="22"/>
      <c r="L7" s="22"/>
      <c r="M7" s="16"/>
      <c r="N7" s="16"/>
      <c r="O7" s="23" t="s">
        <v>10</v>
      </c>
      <c r="P7" s="23"/>
      <c r="Q7" s="24"/>
      <c r="R7" s="25"/>
    </row>
    <row r="8" customFormat="false" ht="10.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11</v>
      </c>
      <c r="P8" s="16"/>
      <c r="Q8" s="16" t="s">
        <v>12</v>
      </c>
      <c r="R8" s="21"/>
    </row>
    <row r="9" customFormat="false" ht="31.95" hidden="false" customHeight="true" outlineLevel="0" collapsed="false">
      <c r="A9" s="15"/>
      <c r="B9" s="16" t="s">
        <v>13</v>
      </c>
      <c r="C9" s="16"/>
      <c r="D9" s="16"/>
      <c r="E9" s="26" t="s">
        <v>14</v>
      </c>
      <c r="F9" s="26"/>
      <c r="G9" s="26"/>
      <c r="H9" s="26"/>
      <c r="I9" s="26"/>
      <c r="J9" s="26"/>
      <c r="K9" s="26"/>
      <c r="L9" s="26"/>
      <c r="M9" s="16"/>
      <c r="N9" s="16"/>
      <c r="O9" s="27"/>
      <c r="P9" s="27"/>
      <c r="Q9" s="28"/>
      <c r="R9" s="29"/>
    </row>
    <row r="10" customFormat="false" ht="28.5" hidden="false" customHeight="true" outlineLevel="0" collapsed="false">
      <c r="A10" s="15"/>
      <c r="B10" s="30" t="s">
        <v>15</v>
      </c>
      <c r="C10" s="30"/>
      <c r="D10" s="30"/>
      <c r="E10" s="31" t="s">
        <v>16</v>
      </c>
      <c r="F10" s="31"/>
      <c r="G10" s="31"/>
      <c r="H10" s="31"/>
      <c r="I10" s="31"/>
      <c r="J10" s="31"/>
      <c r="K10" s="31"/>
      <c r="L10" s="31"/>
      <c r="M10" s="16"/>
      <c r="N10" s="16"/>
      <c r="O10" s="32"/>
      <c r="P10" s="33"/>
      <c r="Q10" s="32"/>
      <c r="R10" s="34"/>
    </row>
    <row r="11" customFormat="false" ht="28.5" hidden="false" customHeight="true" outlineLevel="0" collapsed="false">
      <c r="A11" s="15"/>
      <c r="B11" s="16" t="s">
        <v>17</v>
      </c>
      <c r="C11" s="16"/>
      <c r="D11" s="16"/>
      <c r="E11" s="31" t="s">
        <v>18</v>
      </c>
      <c r="F11" s="31"/>
      <c r="G11" s="31"/>
      <c r="H11" s="31"/>
      <c r="I11" s="31"/>
      <c r="J11" s="31"/>
      <c r="K11" s="31"/>
      <c r="L11" s="31"/>
      <c r="M11" s="16"/>
      <c r="N11" s="16"/>
      <c r="O11" s="35"/>
      <c r="P11" s="35"/>
      <c r="Q11" s="32"/>
      <c r="R11" s="34"/>
    </row>
    <row r="12" customFormat="false" ht="28.5" hidden="false" customHeight="true" outlineLevel="0" collapsed="false">
      <c r="A12" s="15"/>
      <c r="B12" s="16" t="s">
        <v>19</v>
      </c>
      <c r="C12" s="16"/>
      <c r="D12" s="16"/>
      <c r="E12" s="36" t="s">
        <v>20</v>
      </c>
      <c r="F12" s="36"/>
      <c r="G12" s="36"/>
      <c r="H12" s="36"/>
      <c r="I12" s="36"/>
      <c r="J12" s="36"/>
      <c r="K12" s="36"/>
      <c r="L12" s="36"/>
      <c r="M12" s="16"/>
      <c r="N12" s="16"/>
      <c r="O12" s="37"/>
      <c r="P12" s="37"/>
      <c r="Q12" s="37"/>
      <c r="R12" s="37"/>
    </row>
    <row r="13" customFormat="false" ht="10.2" hidden="false" customHeight="false" outlineLevel="0" collapsed="false">
      <c r="A13" s="38"/>
      <c r="B13" s="39"/>
      <c r="C13" s="39"/>
      <c r="D13" s="39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1"/>
    </row>
    <row r="14" customFormat="false" ht="10.8" hidden="false" customHeight="false" outlineLevel="0" collapsed="false">
      <c r="A14" s="15"/>
      <c r="B14" s="16"/>
      <c r="C14" s="16"/>
      <c r="D14" s="16"/>
      <c r="E14" s="42" t="s">
        <v>21</v>
      </c>
      <c r="F14" s="16"/>
      <c r="G14" s="16"/>
      <c r="H14" s="16"/>
      <c r="I14" s="16"/>
      <c r="J14" s="16"/>
      <c r="K14" s="16"/>
      <c r="L14" s="16"/>
      <c r="M14" s="16"/>
      <c r="N14" s="16"/>
      <c r="O14" s="42" t="s">
        <v>22</v>
      </c>
      <c r="P14" s="42"/>
      <c r="Q14" s="42"/>
      <c r="R14" s="43"/>
    </row>
    <row r="15" customFormat="false" ht="10.8" hidden="false" customHeight="false" outlineLevel="0" collapsed="false">
      <c r="A15" s="15"/>
      <c r="B15" s="16"/>
      <c r="C15" s="16"/>
      <c r="D15" s="16"/>
      <c r="E15" s="44"/>
      <c r="F15" s="16"/>
      <c r="G15" s="42"/>
      <c r="H15" s="16"/>
      <c r="I15" s="42"/>
      <c r="J15" s="16"/>
      <c r="K15" s="16"/>
      <c r="L15" s="16"/>
      <c r="M15" s="16"/>
      <c r="N15" s="16"/>
      <c r="O15" s="45" t="n">
        <v>44117</v>
      </c>
      <c r="P15" s="45"/>
      <c r="Q15" s="42"/>
      <c r="R15" s="46"/>
    </row>
    <row r="16" customFormat="false" ht="10.2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6"/>
      <c r="P16" s="48"/>
      <c r="Q16" s="48"/>
      <c r="R16" s="49"/>
    </row>
    <row r="17" customFormat="false" ht="13.2" hidden="false" customHeight="fals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3"/>
      <c r="P17" s="51"/>
      <c r="Q17" s="51"/>
      <c r="R17" s="34"/>
    </row>
    <row r="18" customFormat="false" ht="10.2" hidden="false" customHeight="false" outlineLevel="0" collapsed="false">
      <c r="A18" s="53" t="s">
        <v>24</v>
      </c>
      <c r="B18" s="54"/>
      <c r="C18" s="54"/>
      <c r="D18" s="55"/>
      <c r="E18" s="56" t="s">
        <v>25</v>
      </c>
      <c r="F18" s="55"/>
      <c r="G18" s="56" t="s">
        <v>26</v>
      </c>
      <c r="H18" s="54"/>
      <c r="I18" s="55"/>
      <c r="J18" s="56"/>
      <c r="K18" s="54"/>
      <c r="L18" s="56" t="s">
        <v>27</v>
      </c>
      <c r="M18" s="54"/>
      <c r="N18" s="54"/>
      <c r="O18" s="54"/>
      <c r="P18" s="55"/>
      <c r="Q18" s="56" t="s">
        <v>28</v>
      </c>
      <c r="R18" s="57"/>
    </row>
    <row r="19" customFormat="false" ht="13.2" hidden="false" customHeight="false" outlineLevel="0" collapsed="false">
      <c r="A19" s="58"/>
      <c r="B19" s="59"/>
      <c r="C19" s="59"/>
      <c r="D19" s="60"/>
      <c r="E19" s="61"/>
      <c r="F19" s="62"/>
      <c r="G19" s="63"/>
      <c r="H19" s="59"/>
      <c r="I19" s="60"/>
      <c r="J19" s="61"/>
      <c r="K19" s="64"/>
      <c r="L19" s="63"/>
      <c r="M19" s="59"/>
      <c r="N19" s="59"/>
      <c r="O19" s="65"/>
      <c r="P19" s="60"/>
      <c r="Q19" s="63"/>
      <c r="R19" s="66"/>
    </row>
    <row r="20" customFormat="false" ht="13.2" hidden="false" customHeight="false" outlineLevel="0" collapsed="false">
      <c r="A20" s="50"/>
      <c r="B20" s="51"/>
      <c r="C20" s="51"/>
      <c r="D20" s="51"/>
      <c r="E20" s="52" t="s">
        <v>29</v>
      </c>
      <c r="F20" s="51"/>
      <c r="G20" s="51"/>
      <c r="H20" s="51"/>
      <c r="I20" s="51"/>
      <c r="J20" s="67"/>
      <c r="K20" s="51"/>
      <c r="L20" s="51"/>
      <c r="M20" s="51"/>
      <c r="N20" s="51"/>
      <c r="O20" s="48"/>
      <c r="P20" s="51"/>
      <c r="Q20" s="51"/>
      <c r="R20" s="34"/>
    </row>
    <row r="21" customFormat="false" ht="15.6" hidden="false" customHeight="false" outlineLevel="0" collapsed="false">
      <c r="A21" s="68" t="s">
        <v>30</v>
      </c>
      <c r="B21" s="69"/>
      <c r="C21" s="70" t="s">
        <v>31</v>
      </c>
      <c r="D21" s="71"/>
      <c r="E21" s="71"/>
      <c r="F21" s="72"/>
      <c r="G21" s="73" t="s">
        <v>32</v>
      </c>
      <c r="H21" s="74"/>
      <c r="I21" s="70" t="s">
        <v>33</v>
      </c>
      <c r="J21" s="71"/>
      <c r="K21" s="71"/>
      <c r="L21" s="73" t="s">
        <v>34</v>
      </c>
      <c r="M21" s="74"/>
      <c r="N21" s="70" t="s">
        <v>35</v>
      </c>
      <c r="O21" s="75"/>
      <c r="P21" s="71"/>
      <c r="Q21" s="71"/>
      <c r="R21" s="76"/>
    </row>
    <row r="22" customFormat="false" ht="21" hidden="false" customHeight="true" outlineLevel="0" collapsed="false">
      <c r="A22" s="77" t="s">
        <v>36</v>
      </c>
      <c r="B22" s="78" t="s">
        <v>37</v>
      </c>
      <c r="C22" s="78"/>
      <c r="D22" s="79" t="s">
        <v>38</v>
      </c>
      <c r="E22" s="80" t="n">
        <f aca="false">SUM(rekapitulace!C23)</f>
        <v>0</v>
      </c>
      <c r="F22" s="81"/>
      <c r="G22" s="82" t="n">
        <v>10</v>
      </c>
      <c r="H22" s="83" t="s">
        <v>39</v>
      </c>
      <c r="I22" s="84"/>
      <c r="J22" s="85"/>
      <c r="K22" s="86"/>
      <c r="L22" s="82" t="n">
        <v>14</v>
      </c>
      <c r="M22" s="87" t="s">
        <v>40</v>
      </c>
      <c r="N22" s="88"/>
      <c r="O22" s="88"/>
      <c r="P22" s="88"/>
      <c r="Q22" s="89"/>
      <c r="R22" s="90"/>
    </row>
    <row r="23" customFormat="false" ht="21.75" hidden="false" customHeight="true" outlineLevel="0" collapsed="false">
      <c r="A23" s="77" t="s">
        <v>41</v>
      </c>
      <c r="B23" s="91"/>
      <c r="C23" s="91"/>
      <c r="D23" s="79" t="s">
        <v>38</v>
      </c>
      <c r="E23" s="92"/>
      <c r="F23" s="81"/>
      <c r="G23" s="82" t="n">
        <v>11</v>
      </c>
      <c r="H23" s="16" t="s">
        <v>42</v>
      </c>
      <c r="I23" s="84"/>
      <c r="J23" s="85"/>
      <c r="K23" s="86"/>
      <c r="L23" s="82" t="n">
        <v>15</v>
      </c>
      <c r="M23" s="87" t="s">
        <v>43</v>
      </c>
      <c r="N23" s="88"/>
      <c r="O23" s="16"/>
      <c r="P23" s="88"/>
      <c r="Q23" s="89"/>
      <c r="R23" s="90"/>
    </row>
    <row r="24" customFormat="false" ht="19.5" hidden="false" customHeight="true" outlineLevel="0" collapsed="false">
      <c r="A24" s="77" t="s">
        <v>44</v>
      </c>
      <c r="B24" s="78"/>
      <c r="C24" s="78"/>
      <c r="D24" s="79" t="s">
        <v>38</v>
      </c>
      <c r="E24" s="92"/>
      <c r="F24" s="81"/>
      <c r="G24" s="82" t="n">
        <v>12</v>
      </c>
      <c r="H24" s="83" t="s">
        <v>45</v>
      </c>
      <c r="I24" s="84"/>
      <c r="J24" s="85"/>
      <c r="K24" s="86"/>
      <c r="L24" s="82" t="n">
        <v>16</v>
      </c>
      <c r="M24" s="87" t="s">
        <v>46</v>
      </c>
      <c r="N24" s="88"/>
      <c r="O24" s="88"/>
      <c r="P24" s="88"/>
      <c r="Q24" s="89"/>
      <c r="R24" s="90"/>
    </row>
    <row r="25" customFormat="false" ht="19.5" hidden="false" customHeight="true" outlineLevel="0" collapsed="false">
      <c r="A25" s="77" t="s">
        <v>47</v>
      </c>
      <c r="B25" s="78"/>
      <c r="C25" s="78"/>
      <c r="D25" s="79" t="s">
        <v>38</v>
      </c>
      <c r="E25" s="92"/>
      <c r="F25" s="81"/>
      <c r="G25" s="82"/>
      <c r="H25" s="83"/>
      <c r="I25" s="84"/>
      <c r="J25" s="85"/>
      <c r="K25" s="86"/>
      <c r="L25" s="82" t="n">
        <v>17</v>
      </c>
      <c r="M25" s="87" t="s">
        <v>48</v>
      </c>
      <c r="N25" s="88"/>
      <c r="O25" s="88"/>
      <c r="P25" s="88"/>
      <c r="Q25" s="89"/>
      <c r="R25" s="90"/>
    </row>
    <row r="26" customFormat="false" ht="19.5" hidden="false" customHeight="true" outlineLevel="0" collapsed="false">
      <c r="A26" s="77" t="n">
        <v>5</v>
      </c>
      <c r="B26" s="78"/>
      <c r="C26" s="78"/>
      <c r="D26" s="79" t="s">
        <v>38</v>
      </c>
      <c r="E26" s="92"/>
      <c r="F26" s="81"/>
      <c r="G26" s="93"/>
      <c r="H26" s="88"/>
      <c r="I26" s="84"/>
      <c r="J26" s="85"/>
      <c r="K26" s="86"/>
      <c r="L26" s="82" t="n">
        <v>18</v>
      </c>
      <c r="M26" s="87" t="s">
        <v>49</v>
      </c>
      <c r="N26" s="88"/>
      <c r="O26" s="88"/>
      <c r="P26" s="88"/>
      <c r="Q26" s="89"/>
      <c r="R26" s="90"/>
    </row>
    <row r="27" customFormat="false" ht="18" hidden="false" customHeight="true" outlineLevel="0" collapsed="false">
      <c r="A27" s="77" t="n">
        <v>7</v>
      </c>
      <c r="B27" s="78"/>
      <c r="C27" s="78"/>
      <c r="D27" s="79" t="s">
        <v>38</v>
      </c>
      <c r="E27" s="92"/>
      <c r="F27" s="81"/>
      <c r="G27" s="93"/>
      <c r="H27" s="88"/>
      <c r="I27" s="84"/>
      <c r="J27" s="94"/>
      <c r="K27" s="86"/>
      <c r="L27" s="82" t="n">
        <v>19</v>
      </c>
      <c r="M27" s="83" t="s">
        <v>50</v>
      </c>
      <c r="N27" s="88"/>
      <c r="O27" s="16"/>
      <c r="P27" s="88"/>
      <c r="Q27" s="84"/>
      <c r="R27" s="90"/>
    </row>
    <row r="28" customFormat="false" ht="18" hidden="false" customHeight="true" outlineLevel="0" collapsed="false">
      <c r="A28" s="77" t="n">
        <v>8</v>
      </c>
      <c r="B28" s="95" t="s">
        <v>51</v>
      </c>
      <c r="C28" s="96"/>
      <c r="D28" s="97"/>
      <c r="E28" s="98" t="n">
        <f aca="false">SUM(E22:E27)</f>
        <v>0</v>
      </c>
      <c r="F28" s="99"/>
      <c r="G28" s="82" t="n">
        <v>13</v>
      </c>
      <c r="H28" s="100" t="s">
        <v>52</v>
      </c>
      <c r="I28" s="84"/>
      <c r="J28" s="101"/>
      <c r="K28" s="102" t="n">
        <v>0</v>
      </c>
      <c r="L28" s="82" t="n">
        <v>20</v>
      </c>
      <c r="M28" s="103" t="s">
        <v>53</v>
      </c>
      <c r="N28" s="103"/>
      <c r="O28" s="103"/>
      <c r="P28" s="103"/>
      <c r="Q28" s="103"/>
      <c r="R28" s="104" t="n">
        <f aca="false">SUM(VRN!G19)</f>
        <v>0</v>
      </c>
    </row>
    <row r="29" customFormat="false" ht="18.75" hidden="false" customHeight="true" outlineLevel="0" collapsed="false">
      <c r="A29" s="105" t="n">
        <v>9</v>
      </c>
      <c r="B29" s="106" t="s">
        <v>54</v>
      </c>
      <c r="C29" s="107"/>
      <c r="D29" s="108"/>
      <c r="E29" s="109"/>
      <c r="F29" s="110"/>
      <c r="G29" s="111" t="s">
        <v>55</v>
      </c>
      <c r="H29" s="106" t="s">
        <v>56</v>
      </c>
      <c r="I29" s="108"/>
      <c r="J29" s="112"/>
      <c r="K29" s="113"/>
      <c r="L29" s="82" t="n">
        <v>21</v>
      </c>
      <c r="M29" s="106" t="s">
        <v>57</v>
      </c>
      <c r="N29" s="107"/>
      <c r="O29" s="48"/>
      <c r="P29" s="107"/>
      <c r="Q29" s="108"/>
      <c r="R29" s="114"/>
    </row>
    <row r="30" customFormat="false" ht="15.6" hidden="false" customHeight="false" outlineLevel="0" collapsed="false">
      <c r="A30" s="115"/>
      <c r="B30" s="116"/>
      <c r="C30" s="117" t="s">
        <v>58</v>
      </c>
      <c r="D30" s="118"/>
      <c r="E30" s="118"/>
      <c r="F30" s="118"/>
      <c r="G30" s="118"/>
      <c r="H30" s="118"/>
      <c r="I30" s="118"/>
      <c r="J30" s="118"/>
      <c r="K30" s="118"/>
      <c r="L30" s="73" t="s">
        <v>59</v>
      </c>
      <c r="M30" s="119"/>
      <c r="N30" s="71" t="s">
        <v>60</v>
      </c>
      <c r="O30" s="120"/>
      <c r="P30" s="120"/>
      <c r="Q30" s="120"/>
      <c r="R30" s="121" t="n">
        <f aca="false">SUM(E28+R28)</f>
        <v>0</v>
      </c>
    </row>
    <row r="31" customFormat="false" ht="10.2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22"/>
      <c r="M31" s="123" t="s">
        <v>61</v>
      </c>
      <c r="N31" s="124"/>
      <c r="O31" s="125" t="s">
        <v>62</v>
      </c>
      <c r="P31" s="124"/>
      <c r="Q31" s="125" t="s">
        <v>63</v>
      </c>
      <c r="R31" s="126" t="s">
        <v>64</v>
      </c>
    </row>
    <row r="32" customFormat="false" ht="16.5" hidden="false" customHeight="true" outlineLevel="0" collapsed="false">
      <c r="A32" s="127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9"/>
      <c r="M32" s="130" t="s">
        <v>65</v>
      </c>
      <c r="N32" s="131"/>
      <c r="O32" s="132" t="n">
        <v>15</v>
      </c>
      <c r="P32" s="133" t="n">
        <v>0</v>
      </c>
      <c r="Q32" s="133"/>
      <c r="R32" s="134" t="n">
        <v>0</v>
      </c>
    </row>
    <row r="33" customFormat="false" ht="19.5" hidden="false" customHeight="true" outlineLevel="0" collapsed="false">
      <c r="A33" s="127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9"/>
      <c r="M33" s="135" t="s">
        <v>66</v>
      </c>
      <c r="N33" s="136"/>
      <c r="O33" s="137" t="n">
        <v>21</v>
      </c>
      <c r="P33" s="138" t="n">
        <f aca="false">R30</f>
        <v>0</v>
      </c>
      <c r="Q33" s="138"/>
      <c r="R33" s="139" t="n">
        <f aca="false">PRODUCT(O33,P33)/100</f>
        <v>0</v>
      </c>
    </row>
    <row r="34" customFormat="false" ht="21.75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40"/>
      <c r="M34" s="141" t="s">
        <v>67</v>
      </c>
      <c r="N34" s="142"/>
      <c r="O34" s="143"/>
      <c r="P34" s="142"/>
      <c r="Q34" s="144"/>
      <c r="R34" s="145" t="n">
        <f aca="false">SUM(R30,R33)</f>
        <v>0</v>
      </c>
    </row>
    <row r="35" customFormat="false" ht="15.6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46" t="s">
        <v>68</v>
      </c>
      <c r="M35" s="147"/>
      <c r="N35" s="148" t="s">
        <v>69</v>
      </c>
      <c r="O35" s="149"/>
      <c r="P35" s="147"/>
      <c r="Q35" s="147"/>
      <c r="R35" s="150"/>
    </row>
    <row r="36" customFormat="false" ht="13.2" hidden="false" customHeight="fals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51"/>
      <c r="M36" s="152" t="s">
        <v>70</v>
      </c>
      <c r="N36" s="153"/>
      <c r="O36" s="153"/>
      <c r="P36" s="153"/>
      <c r="Q36" s="153"/>
      <c r="R36" s="154" t="n">
        <v>0</v>
      </c>
    </row>
    <row r="37" customFormat="false" ht="13.2" hidden="false" customHeight="fals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51"/>
      <c r="M37" s="152" t="s">
        <v>71</v>
      </c>
      <c r="N37" s="153"/>
      <c r="O37" s="153"/>
      <c r="P37" s="153"/>
      <c r="Q37" s="153"/>
      <c r="R37" s="154" t="n">
        <v>0</v>
      </c>
    </row>
    <row r="38" customFormat="false" ht="13.8" hidden="false" customHeight="false" outlineLevel="0" collapsed="false">
      <c r="A38" s="155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7"/>
      <c r="M38" s="158" t="s">
        <v>72</v>
      </c>
      <c r="N38" s="159"/>
      <c r="O38" s="159"/>
      <c r="P38" s="159"/>
      <c r="Q38" s="159"/>
      <c r="R38" s="160" t="n">
        <v>0</v>
      </c>
    </row>
  </sheetData>
  <mergeCells count="2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B10:D10"/>
    <mergeCell ref="E10:L10"/>
    <mergeCell ref="E11:L11"/>
    <mergeCell ref="O11:P11"/>
    <mergeCell ref="E12:L12"/>
    <mergeCell ref="O12:P12"/>
    <mergeCell ref="Q12:R12"/>
    <mergeCell ref="O14:P14"/>
    <mergeCell ref="O15:P15"/>
    <mergeCell ref="B22:C22"/>
    <mergeCell ref="B23:C23"/>
    <mergeCell ref="B24:C24"/>
    <mergeCell ref="B25:C25"/>
    <mergeCell ref="B26:C26"/>
    <mergeCell ref="B27:C27"/>
    <mergeCell ref="M28:Q28"/>
    <mergeCell ref="P32:Q32"/>
    <mergeCell ref="P33:Q33"/>
  </mergeCells>
  <printOptions headings="false" gridLines="false" gridLinesSet="true" horizontalCentered="false" verticalCentered="false"/>
  <pageMargins left="0.118055555555556" right="0.315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2890625" defaultRowHeight="10.2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80.7"/>
    <col collapsed="false" customWidth="true" hidden="false" outlineLevel="0" max="3" min="3" style="1" width="19.85"/>
  </cols>
  <sheetData>
    <row r="1" customFormat="false" ht="22.5" hidden="false" customHeight="true" outlineLevel="0" collapsed="false">
      <c r="A1" s="161" t="s">
        <v>73</v>
      </c>
      <c r="B1" s="162"/>
      <c r="C1" s="162"/>
    </row>
    <row r="2" customFormat="false" ht="12" hidden="false" customHeight="true" outlineLevel="0" collapsed="false">
      <c r="A2" s="163" t="s">
        <v>74</v>
      </c>
      <c r="B2" s="163"/>
      <c r="C2" s="163"/>
      <c r="D2" s="164"/>
    </row>
    <row r="3" customFormat="false" ht="12" hidden="false" customHeight="false" outlineLevel="0" collapsed="false">
      <c r="A3" s="165" t="s">
        <v>75</v>
      </c>
      <c r="B3" s="166" t="s">
        <v>76</v>
      </c>
      <c r="C3" s="166"/>
    </row>
    <row r="4" customFormat="false" ht="12" hidden="false" customHeight="false" outlineLevel="0" collapsed="false">
      <c r="A4" s="165" t="s">
        <v>77</v>
      </c>
      <c r="B4" s="165"/>
      <c r="C4" s="167" t="s">
        <v>78</v>
      </c>
    </row>
    <row r="5" customFormat="false" ht="5.25" hidden="false" customHeight="true" outlineLevel="0" collapsed="false">
      <c r="A5" s="162"/>
      <c r="B5" s="162"/>
      <c r="C5" s="162"/>
    </row>
    <row r="6" customFormat="false" ht="10.8" hidden="false" customHeight="false" outlineLevel="0" collapsed="false">
      <c r="A6" s="168" t="s">
        <v>79</v>
      </c>
      <c r="B6" s="168" t="s">
        <v>80</v>
      </c>
      <c r="C6" s="168" t="s">
        <v>81</v>
      </c>
    </row>
    <row r="7" customFormat="false" ht="10.8" hidden="false" customHeight="false" outlineLevel="0" collapsed="false">
      <c r="A7" s="168" t="s">
        <v>36</v>
      </c>
      <c r="B7" s="168" t="s">
        <v>41</v>
      </c>
      <c r="C7" s="168" t="n">
        <v>3</v>
      </c>
    </row>
    <row r="8" customFormat="false" ht="6" hidden="false" customHeight="true" outlineLevel="0" collapsed="false">
      <c r="A8" s="169"/>
      <c r="B8" s="170"/>
      <c r="C8" s="171"/>
    </row>
    <row r="9" customFormat="false" ht="25.2" hidden="false" customHeight="true" outlineLevel="0" collapsed="false">
      <c r="A9" s="169"/>
      <c r="B9" s="172" t="s">
        <v>82</v>
      </c>
      <c r="C9" s="173"/>
    </row>
    <row r="10" customFormat="false" ht="16.95" hidden="false" customHeight="true" outlineLevel="0" collapsed="false">
      <c r="A10" s="174" t="s">
        <v>83</v>
      </c>
      <c r="B10" s="175" t="s">
        <v>84</v>
      </c>
      <c r="C10" s="176" t="n">
        <f aca="false">SUM('SO 100'!G8)</f>
        <v>0</v>
      </c>
    </row>
    <row r="11" customFormat="false" ht="16.95" hidden="false" customHeight="true" outlineLevel="0" collapsed="false">
      <c r="A11" s="177" t="n">
        <v>12</v>
      </c>
      <c r="B11" s="178" t="s">
        <v>85</v>
      </c>
      <c r="C11" s="176" t="n">
        <f aca="false">SUM('SO 100'!G18)</f>
        <v>0</v>
      </c>
    </row>
    <row r="12" customFormat="false" ht="16.95" hidden="false" customHeight="true" outlineLevel="0" collapsed="false">
      <c r="A12" s="179" t="s">
        <v>86</v>
      </c>
      <c r="B12" s="180" t="s">
        <v>87</v>
      </c>
      <c r="C12" s="176" t="n">
        <f aca="false">SUM('SO 100'!G22)</f>
        <v>0</v>
      </c>
    </row>
    <row r="13" customFormat="false" ht="16.95" hidden="false" customHeight="true" outlineLevel="0" collapsed="false">
      <c r="A13" s="181" t="s">
        <v>88</v>
      </c>
      <c r="B13" s="182" t="s">
        <v>89</v>
      </c>
      <c r="C13" s="176" t="n">
        <f aca="false">SUM('SO 100'!G34)</f>
        <v>0</v>
      </c>
    </row>
    <row r="14" customFormat="false" ht="16.95" hidden="false" customHeight="true" outlineLevel="0" collapsed="false">
      <c r="A14" s="177" t="n">
        <v>21</v>
      </c>
      <c r="B14" s="177" t="s">
        <v>90</v>
      </c>
      <c r="C14" s="176" t="n">
        <f aca="false">SUM('SO 100'!G39)</f>
        <v>0</v>
      </c>
    </row>
    <row r="15" customFormat="false" ht="16.95" hidden="false" customHeight="true" outlineLevel="0" collapsed="false">
      <c r="A15" s="179" t="n">
        <v>4</v>
      </c>
      <c r="B15" s="183" t="s">
        <v>91</v>
      </c>
      <c r="C15" s="176" t="n">
        <f aca="false">SUM('SO 100'!G43)</f>
        <v>0</v>
      </c>
    </row>
    <row r="16" customFormat="false" ht="16.95" hidden="false" customHeight="true" outlineLevel="0" collapsed="false">
      <c r="A16" s="179" t="s">
        <v>92</v>
      </c>
      <c r="B16" s="184" t="s">
        <v>93</v>
      </c>
      <c r="C16" s="176" t="n">
        <f aca="false">SUM('SO 100'!G46)</f>
        <v>0</v>
      </c>
    </row>
    <row r="17" customFormat="false" ht="16.95" hidden="false" customHeight="true" outlineLevel="0" collapsed="false">
      <c r="A17" s="183" t="s">
        <v>94</v>
      </c>
      <c r="B17" s="183" t="s">
        <v>95</v>
      </c>
      <c r="C17" s="176" t="n">
        <f aca="false">SUM('SO 100'!G52)</f>
        <v>0</v>
      </c>
    </row>
    <row r="18" customFormat="false" ht="16.95" hidden="false" customHeight="true" outlineLevel="0" collapsed="false">
      <c r="A18" s="181" t="s">
        <v>96</v>
      </c>
      <c r="B18" s="182" t="s">
        <v>97</v>
      </c>
      <c r="C18" s="176" t="n">
        <f aca="false">SUM('SO 100'!G55)</f>
        <v>0</v>
      </c>
    </row>
    <row r="19" customFormat="false" ht="16.95" hidden="false" customHeight="true" outlineLevel="0" collapsed="false">
      <c r="A19" s="183" t="s">
        <v>98</v>
      </c>
      <c r="B19" s="183" t="s">
        <v>99</v>
      </c>
      <c r="C19" s="176" t="n">
        <f aca="false">SUM('SO 100'!G61)</f>
        <v>0</v>
      </c>
    </row>
    <row r="20" customFormat="false" ht="16.95" hidden="false" customHeight="true" outlineLevel="0" collapsed="false">
      <c r="A20" s="183" t="s">
        <v>100</v>
      </c>
      <c r="B20" s="183" t="s">
        <v>101</v>
      </c>
      <c r="C20" s="176" t="n">
        <f aca="false">SUM('SO 100'!G74)</f>
        <v>0</v>
      </c>
    </row>
    <row r="21" customFormat="false" ht="16.95" hidden="false" customHeight="true" outlineLevel="0" collapsed="false">
      <c r="A21" s="183" t="s">
        <v>102</v>
      </c>
      <c r="B21" s="185" t="s">
        <v>103</v>
      </c>
      <c r="C21" s="176" t="n">
        <f aca="false">SUM('SO 100'!G77)</f>
        <v>0</v>
      </c>
    </row>
    <row r="22" customFormat="false" ht="12" hidden="false" customHeight="false" outlineLevel="0" collapsed="false">
      <c r="A22" s="186"/>
      <c r="B22" s="186"/>
      <c r="C22" s="187"/>
    </row>
    <row r="23" customFormat="false" ht="19.95" hidden="false" customHeight="true" outlineLevel="0" collapsed="false">
      <c r="A23" s="169"/>
      <c r="B23" s="169" t="s">
        <v>104</v>
      </c>
      <c r="C23" s="171" t="n">
        <f aca="false">SUM(C10:C22)</f>
        <v>0</v>
      </c>
    </row>
    <row r="24" customFormat="false" ht="19.95" hidden="false" customHeight="true" outlineLevel="0" collapsed="false"/>
  </sheetData>
  <mergeCells count="2">
    <mergeCell ref="A2:C2"/>
    <mergeCell ref="B3:C3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5" activePane="bottomLeft" state="frozen"/>
      <selection pane="topLeft" activeCell="A1" activeCellId="0" sqref="A1"/>
      <selection pane="bottomLeft" activeCell="F81" activeCellId="0" sqref="F81"/>
    </sheetView>
  </sheetViews>
  <sheetFormatPr defaultColWidth="10.421875" defaultRowHeight="12" zeroHeight="false" outlineLevelRow="0" outlineLevelCol="0"/>
  <cols>
    <col collapsed="false" customWidth="true" hidden="false" outlineLevel="0" max="1" min="1" style="188" width="8.42"/>
    <col collapsed="false" customWidth="true" hidden="false" outlineLevel="0" max="2" min="2" style="189" width="15.28"/>
    <col collapsed="false" customWidth="true" hidden="false" outlineLevel="0" max="3" min="3" style="189" width="74.85"/>
    <col collapsed="false" customWidth="true" hidden="false" outlineLevel="0" max="4" min="4" style="189" width="9.42"/>
    <col collapsed="false" customWidth="true" hidden="false" outlineLevel="0" max="5" min="5" style="190" width="13.85"/>
    <col collapsed="false" customWidth="true" hidden="false" outlineLevel="0" max="6" min="6" style="191" width="15.71"/>
    <col collapsed="false" customWidth="true" hidden="false" outlineLevel="0" max="7" min="7" style="191" width="18.42"/>
    <col collapsed="false" customWidth="false" hidden="false" outlineLevel="0" max="257" min="8" style="192" width="10.42"/>
  </cols>
  <sheetData>
    <row r="1" s="194" customFormat="true" ht="27" hidden="false" customHeight="true" outlineLevel="0" collapsed="false">
      <c r="A1" s="161" t="s">
        <v>105</v>
      </c>
      <c r="B1" s="162"/>
      <c r="C1" s="162"/>
      <c r="D1" s="162"/>
      <c r="E1" s="193"/>
      <c r="F1" s="162"/>
      <c r="G1" s="162"/>
    </row>
    <row r="2" s="194" customFormat="true" ht="12.75" hidden="false" customHeight="true" outlineLevel="0" collapsed="false">
      <c r="A2" s="163" t="s">
        <v>74</v>
      </c>
      <c r="B2" s="163"/>
      <c r="C2" s="163"/>
      <c r="D2" s="163"/>
      <c r="E2" s="163"/>
      <c r="F2" s="163"/>
      <c r="G2" s="195"/>
    </row>
    <row r="3" s="194" customFormat="true" ht="12.75" hidden="false" customHeight="true" outlineLevel="0" collapsed="false">
      <c r="A3" s="196" t="s">
        <v>106</v>
      </c>
      <c r="B3" s="196"/>
      <c r="C3" s="196"/>
      <c r="D3" s="197"/>
      <c r="E3" s="193"/>
      <c r="F3" s="162"/>
      <c r="G3" s="162"/>
    </row>
    <row r="4" s="194" customFormat="true" ht="12.75" hidden="false" customHeight="true" outlineLevel="0" collapsed="false">
      <c r="A4" s="198" t="s">
        <v>77</v>
      </c>
      <c r="B4" s="198"/>
      <c r="C4" s="199"/>
      <c r="D4" s="197"/>
      <c r="E4" s="193"/>
      <c r="F4" s="162"/>
      <c r="G4" s="167" t="s">
        <v>78</v>
      </c>
    </row>
    <row r="5" s="194" customFormat="true" ht="6" hidden="false" customHeight="true" outlineLevel="0" collapsed="false">
      <c r="A5" s="162"/>
      <c r="B5" s="162"/>
      <c r="C5" s="162"/>
      <c r="D5" s="162"/>
      <c r="E5" s="193"/>
      <c r="F5" s="162"/>
      <c r="G5" s="162"/>
    </row>
    <row r="6" s="194" customFormat="true" ht="24" hidden="false" customHeight="true" outlineLevel="0" collapsed="false">
      <c r="A6" s="200" t="s">
        <v>107</v>
      </c>
      <c r="B6" s="200" t="s">
        <v>108</v>
      </c>
      <c r="C6" s="200" t="s">
        <v>80</v>
      </c>
      <c r="D6" s="200" t="s">
        <v>109</v>
      </c>
      <c r="E6" s="201" t="s">
        <v>110</v>
      </c>
      <c r="F6" s="200" t="s">
        <v>111</v>
      </c>
      <c r="G6" s="200" t="s">
        <v>112</v>
      </c>
    </row>
    <row r="7" s="194" customFormat="true" ht="12.75" hidden="false" customHeight="true" outlineLevel="0" collapsed="false">
      <c r="A7" s="168" t="s">
        <v>36</v>
      </c>
      <c r="B7" s="168" t="n">
        <v>2</v>
      </c>
      <c r="C7" s="168" t="n">
        <v>3</v>
      </c>
      <c r="D7" s="168" t="n">
        <v>4</v>
      </c>
      <c r="E7" s="201" t="n">
        <v>5</v>
      </c>
      <c r="F7" s="168" t="n">
        <v>6</v>
      </c>
      <c r="G7" s="168" t="n">
        <v>7</v>
      </c>
    </row>
    <row r="8" s="194" customFormat="true" ht="33" hidden="false" customHeight="true" outlineLevel="0" collapsed="false">
      <c r="A8" s="202"/>
      <c r="B8" s="203" t="s">
        <v>83</v>
      </c>
      <c r="C8" s="204" t="s">
        <v>84</v>
      </c>
      <c r="D8" s="205"/>
      <c r="E8" s="206"/>
      <c r="F8" s="206"/>
      <c r="G8" s="207" t="n">
        <f aca="false">SUM(G9:G17)</f>
        <v>0</v>
      </c>
    </row>
    <row r="9" s="194" customFormat="true" ht="33" hidden="false" customHeight="true" outlineLevel="0" collapsed="false">
      <c r="A9" s="208" t="n">
        <v>1</v>
      </c>
      <c r="B9" s="209" t="n">
        <v>111212311</v>
      </c>
      <c r="C9" s="210" t="s">
        <v>113</v>
      </c>
      <c r="D9" s="211" t="s">
        <v>114</v>
      </c>
      <c r="E9" s="212" t="n">
        <v>248</v>
      </c>
      <c r="F9" s="213" t="n">
        <v>0</v>
      </c>
      <c r="G9" s="214" t="n">
        <f aca="false">SUM(F9*E9)</f>
        <v>0</v>
      </c>
    </row>
    <row r="10" s="194" customFormat="true" ht="33" hidden="false" customHeight="true" outlineLevel="0" collapsed="false">
      <c r="A10" s="215" t="n">
        <v>2</v>
      </c>
      <c r="B10" s="216" t="n">
        <v>112151013</v>
      </c>
      <c r="C10" s="217" t="s">
        <v>115</v>
      </c>
      <c r="D10" s="218" t="s">
        <v>116</v>
      </c>
      <c r="E10" s="219" t="n">
        <v>18</v>
      </c>
      <c r="F10" s="220" t="n">
        <v>0</v>
      </c>
      <c r="G10" s="221" t="n">
        <f aca="false">SUM(F10*E10)</f>
        <v>0</v>
      </c>
    </row>
    <row r="11" s="194" customFormat="true" ht="33" hidden="false" customHeight="true" outlineLevel="0" collapsed="false">
      <c r="A11" s="215" t="n">
        <v>3</v>
      </c>
      <c r="B11" s="222" t="s">
        <v>117</v>
      </c>
      <c r="C11" s="223" t="s">
        <v>118</v>
      </c>
      <c r="D11" s="218" t="s">
        <v>116</v>
      </c>
      <c r="E11" s="219" t="n">
        <v>18</v>
      </c>
      <c r="F11" s="220" t="n">
        <v>0</v>
      </c>
      <c r="G11" s="221" t="n">
        <f aca="false">SUM(F11*E11)</f>
        <v>0</v>
      </c>
    </row>
    <row r="12" s="194" customFormat="true" ht="33" hidden="false" customHeight="true" outlineLevel="0" collapsed="false">
      <c r="A12" s="215" t="n">
        <v>4</v>
      </c>
      <c r="B12" s="216" t="n">
        <v>113107213</v>
      </c>
      <c r="C12" s="217" t="s">
        <v>119</v>
      </c>
      <c r="D12" s="218" t="s">
        <v>114</v>
      </c>
      <c r="E12" s="219" t="n">
        <v>2031</v>
      </c>
      <c r="F12" s="220" t="n">
        <v>0</v>
      </c>
      <c r="G12" s="221" t="n">
        <f aca="false">SUM(F12*E12)</f>
        <v>0</v>
      </c>
    </row>
    <row r="13" s="194" customFormat="true" ht="33" hidden="false" customHeight="true" outlineLevel="0" collapsed="false">
      <c r="A13" s="215"/>
      <c r="B13" s="216"/>
      <c r="C13" s="224" t="s">
        <v>120</v>
      </c>
      <c r="D13" s="218"/>
      <c r="E13" s="219"/>
      <c r="F13" s="220"/>
      <c r="G13" s="221"/>
    </row>
    <row r="14" s="194" customFormat="true" ht="33" hidden="false" customHeight="true" outlineLevel="0" collapsed="false">
      <c r="A14" s="215" t="n">
        <v>5</v>
      </c>
      <c r="B14" s="225" t="s">
        <v>121</v>
      </c>
      <c r="C14" s="226" t="s">
        <v>122</v>
      </c>
      <c r="D14" s="227" t="s">
        <v>123</v>
      </c>
      <c r="E14" s="228" t="n">
        <v>113.8</v>
      </c>
      <c r="F14" s="228" t="n">
        <v>0</v>
      </c>
      <c r="G14" s="221" t="n">
        <f aca="false">SUM(F14*E14)</f>
        <v>0</v>
      </c>
    </row>
    <row r="15" s="194" customFormat="true" ht="33" hidden="false" customHeight="true" outlineLevel="0" collapsed="false">
      <c r="A15" s="215"/>
      <c r="B15" s="225"/>
      <c r="C15" s="226" t="s">
        <v>124</v>
      </c>
      <c r="D15" s="227"/>
      <c r="E15" s="228"/>
      <c r="F15" s="228"/>
      <c r="G15" s="221"/>
    </row>
    <row r="16" s="194" customFormat="true" ht="33" hidden="false" customHeight="true" outlineLevel="0" collapsed="false">
      <c r="A16" s="229" t="n">
        <v>6</v>
      </c>
      <c r="B16" s="230" t="s">
        <v>125</v>
      </c>
      <c r="C16" s="231" t="s">
        <v>126</v>
      </c>
      <c r="D16" s="232" t="s">
        <v>127</v>
      </c>
      <c r="E16" s="233" t="n">
        <v>10.81</v>
      </c>
      <c r="F16" s="234" t="n">
        <v>0</v>
      </c>
      <c r="G16" s="235" t="n">
        <f aca="false">SUM(F16*E16)</f>
        <v>0</v>
      </c>
    </row>
    <row r="17" s="194" customFormat="true" ht="33" hidden="false" customHeight="true" outlineLevel="0" collapsed="false">
      <c r="A17" s="236"/>
      <c r="B17" s="237"/>
      <c r="C17" s="238" t="s">
        <v>128</v>
      </c>
      <c r="D17" s="239"/>
      <c r="E17" s="240"/>
      <c r="F17" s="241"/>
      <c r="G17" s="242"/>
    </row>
    <row r="18" s="194" customFormat="true" ht="33" hidden="false" customHeight="true" outlineLevel="0" collapsed="false">
      <c r="A18" s="243"/>
      <c r="B18" s="244" t="n">
        <v>12</v>
      </c>
      <c r="C18" s="169" t="s">
        <v>85</v>
      </c>
      <c r="D18" s="245"/>
      <c r="E18" s="246"/>
      <c r="F18" s="247"/>
      <c r="G18" s="248" t="n">
        <f aca="false">SUM(G19:G21)</f>
        <v>0</v>
      </c>
    </row>
    <row r="19" s="194" customFormat="true" ht="33" hidden="false" customHeight="true" outlineLevel="0" collapsed="false">
      <c r="A19" s="249" t="n">
        <v>7</v>
      </c>
      <c r="B19" s="250" t="n">
        <v>121151214</v>
      </c>
      <c r="C19" s="210" t="s">
        <v>129</v>
      </c>
      <c r="D19" s="251" t="s">
        <v>114</v>
      </c>
      <c r="E19" s="252" t="n">
        <v>1932</v>
      </c>
      <c r="F19" s="252" t="n">
        <v>0</v>
      </c>
      <c r="G19" s="253" t="n">
        <f aca="false">SUM(F19*E19)</f>
        <v>0</v>
      </c>
    </row>
    <row r="20" s="194" customFormat="true" ht="33" hidden="false" customHeight="true" outlineLevel="0" collapsed="false">
      <c r="A20" s="254"/>
      <c r="B20" s="255"/>
      <c r="C20" s="256" t="s">
        <v>130</v>
      </c>
      <c r="D20" s="257"/>
      <c r="E20" s="258"/>
      <c r="F20" s="258"/>
      <c r="G20" s="259"/>
    </row>
    <row r="21" s="194" customFormat="true" ht="37.5" hidden="false" customHeight="true" outlineLevel="0" collapsed="false">
      <c r="A21" s="260" t="n">
        <v>8</v>
      </c>
      <c r="B21" s="261" t="n">
        <v>122252205</v>
      </c>
      <c r="C21" s="262" t="s">
        <v>131</v>
      </c>
      <c r="D21" s="263" t="s">
        <v>123</v>
      </c>
      <c r="E21" s="264" t="n">
        <v>821</v>
      </c>
      <c r="F21" s="264" t="n">
        <v>0</v>
      </c>
      <c r="G21" s="265" t="n">
        <f aca="false">SUM(F21*E21)</f>
        <v>0</v>
      </c>
    </row>
    <row r="22" s="194" customFormat="true" ht="33" hidden="false" customHeight="true" outlineLevel="0" collapsed="false">
      <c r="A22" s="266"/>
      <c r="B22" s="267" t="s">
        <v>86</v>
      </c>
      <c r="C22" s="268" t="s">
        <v>87</v>
      </c>
      <c r="D22" s="269"/>
      <c r="E22" s="267"/>
      <c r="F22" s="267"/>
      <c r="G22" s="270" t="n">
        <f aca="false">SUM(G23:G33)</f>
        <v>0</v>
      </c>
    </row>
    <row r="23" s="194" customFormat="true" ht="33" hidden="false" customHeight="true" outlineLevel="0" collapsed="false">
      <c r="A23" s="271" t="n">
        <v>9</v>
      </c>
      <c r="B23" s="250" t="n">
        <v>167151111</v>
      </c>
      <c r="C23" s="272" t="s">
        <v>132</v>
      </c>
      <c r="D23" s="251" t="s">
        <v>123</v>
      </c>
      <c r="E23" s="273" t="n">
        <v>1304</v>
      </c>
      <c r="F23" s="273" t="n">
        <v>0</v>
      </c>
      <c r="G23" s="274" t="n">
        <f aca="false">SUM(F23*E23)</f>
        <v>0</v>
      </c>
    </row>
    <row r="24" s="194" customFormat="true" ht="33" hidden="false" customHeight="true" outlineLevel="0" collapsed="false">
      <c r="A24" s="275"/>
      <c r="B24" s="255"/>
      <c r="C24" s="276" t="s">
        <v>133</v>
      </c>
      <c r="D24" s="257"/>
      <c r="E24" s="277"/>
      <c r="F24" s="277"/>
      <c r="G24" s="278"/>
    </row>
    <row r="25" s="194" customFormat="true" ht="33" hidden="false" customHeight="true" outlineLevel="0" collapsed="false">
      <c r="A25" s="279" t="n">
        <v>10</v>
      </c>
      <c r="B25" s="280" t="n">
        <v>162351103</v>
      </c>
      <c r="C25" s="281" t="s">
        <v>134</v>
      </c>
      <c r="D25" s="282" t="s">
        <v>123</v>
      </c>
      <c r="E25" s="277" t="n">
        <v>361.7</v>
      </c>
      <c r="F25" s="277" t="n">
        <v>0</v>
      </c>
      <c r="G25" s="278" t="n">
        <f aca="false">SUM(F25*E25)</f>
        <v>0</v>
      </c>
    </row>
    <row r="26" s="194" customFormat="true" ht="33" hidden="false" customHeight="true" outlineLevel="0" collapsed="false">
      <c r="A26" s="279"/>
      <c r="B26" s="280"/>
      <c r="C26" s="281" t="s">
        <v>135</v>
      </c>
      <c r="D26" s="282"/>
      <c r="E26" s="277"/>
      <c r="F26" s="277"/>
      <c r="G26" s="278"/>
    </row>
    <row r="27" s="194" customFormat="true" ht="33" hidden="false" customHeight="true" outlineLevel="0" collapsed="false">
      <c r="A27" s="275" t="n">
        <v>11</v>
      </c>
      <c r="B27" s="283" t="n">
        <v>162751117</v>
      </c>
      <c r="C27" s="281" t="s">
        <v>136</v>
      </c>
      <c r="D27" s="282" t="s">
        <v>123</v>
      </c>
      <c r="E27" s="277" t="n">
        <v>942.3</v>
      </c>
      <c r="F27" s="277" t="n">
        <v>0</v>
      </c>
      <c r="G27" s="278" t="n">
        <f aca="false">SUM(F27*E27)</f>
        <v>0</v>
      </c>
    </row>
    <row r="28" s="194" customFormat="true" ht="33" hidden="false" customHeight="true" outlineLevel="0" collapsed="false">
      <c r="A28" s="275"/>
      <c r="B28" s="284"/>
      <c r="C28" s="281" t="s">
        <v>137</v>
      </c>
      <c r="D28" s="282"/>
      <c r="E28" s="277"/>
      <c r="F28" s="277"/>
      <c r="G28" s="278"/>
    </row>
    <row r="29" s="194" customFormat="true" ht="33" hidden="false" customHeight="true" outlineLevel="0" collapsed="false">
      <c r="A29" s="279" t="n">
        <v>12</v>
      </c>
      <c r="B29" s="285" t="n">
        <v>171251201</v>
      </c>
      <c r="C29" s="286" t="s">
        <v>138</v>
      </c>
      <c r="D29" s="282" t="s">
        <v>123</v>
      </c>
      <c r="E29" s="277" t="n">
        <v>942.3</v>
      </c>
      <c r="F29" s="287" t="n">
        <v>0</v>
      </c>
      <c r="G29" s="278" t="n">
        <f aca="false">SUM(F29*E29)</f>
        <v>0</v>
      </c>
    </row>
    <row r="30" s="194" customFormat="true" ht="33" hidden="false" customHeight="true" outlineLevel="0" collapsed="false">
      <c r="A30" s="288" t="n">
        <v>13</v>
      </c>
      <c r="B30" s="281" t="n">
        <v>171201231</v>
      </c>
      <c r="C30" s="289" t="s">
        <v>139</v>
      </c>
      <c r="D30" s="290" t="s">
        <v>127</v>
      </c>
      <c r="E30" s="291" t="n">
        <v>1696.1</v>
      </c>
      <c r="F30" s="291" t="n">
        <v>0</v>
      </c>
      <c r="G30" s="278" t="n">
        <f aca="false">SUM(F30*E30)</f>
        <v>0</v>
      </c>
    </row>
    <row r="31" s="194" customFormat="true" ht="33" hidden="false" customHeight="true" outlineLevel="0" collapsed="false">
      <c r="A31" s="275"/>
      <c r="B31" s="292"/>
      <c r="C31" s="293" t="s">
        <v>140</v>
      </c>
      <c r="D31" s="257"/>
      <c r="E31" s="294"/>
      <c r="F31" s="294"/>
      <c r="G31" s="259"/>
    </row>
    <row r="32" s="194" customFormat="true" ht="33" hidden="false" customHeight="true" outlineLevel="0" collapsed="false">
      <c r="A32" s="279" t="n">
        <v>14</v>
      </c>
      <c r="B32" s="283" t="n">
        <v>171151103</v>
      </c>
      <c r="C32" s="281" t="s">
        <v>141</v>
      </c>
      <c r="D32" s="282" t="s">
        <v>123</v>
      </c>
      <c r="E32" s="277" t="n">
        <v>255</v>
      </c>
      <c r="F32" s="287" t="n">
        <v>0</v>
      </c>
      <c r="G32" s="278" t="n">
        <f aca="false">SUM(F32*E32)</f>
        <v>0</v>
      </c>
    </row>
    <row r="33" s="194" customFormat="true" ht="33" hidden="false" customHeight="true" outlineLevel="0" collapsed="false">
      <c r="A33" s="295"/>
      <c r="B33" s="261"/>
      <c r="C33" s="296" t="s">
        <v>142</v>
      </c>
      <c r="D33" s="297"/>
      <c r="E33" s="298"/>
      <c r="F33" s="298"/>
      <c r="G33" s="299"/>
    </row>
    <row r="34" customFormat="false" ht="33" hidden="false" customHeight="true" outlineLevel="0" collapsed="false">
      <c r="A34" s="300"/>
      <c r="B34" s="301" t="s">
        <v>88</v>
      </c>
      <c r="C34" s="302" t="s">
        <v>89</v>
      </c>
      <c r="D34" s="303"/>
      <c r="E34" s="304"/>
      <c r="F34" s="305"/>
      <c r="G34" s="207" t="n">
        <f aca="false">SUM(G35:G38)</f>
        <v>0</v>
      </c>
    </row>
    <row r="35" customFormat="false" ht="33" hidden="false" customHeight="true" outlineLevel="0" collapsed="false">
      <c r="A35" s="306" t="n">
        <v>15</v>
      </c>
      <c r="B35" s="307" t="s">
        <v>143</v>
      </c>
      <c r="C35" s="308" t="s">
        <v>144</v>
      </c>
      <c r="D35" s="251" t="s">
        <v>114</v>
      </c>
      <c r="E35" s="252" t="n">
        <v>1067</v>
      </c>
      <c r="F35" s="252" t="n">
        <v>0</v>
      </c>
      <c r="G35" s="253" t="n">
        <f aca="false">SUM(F35*E35)</f>
        <v>0</v>
      </c>
    </row>
    <row r="36" customFormat="false" ht="33" hidden="false" customHeight="true" outlineLevel="0" collapsed="false">
      <c r="A36" s="309" t="n">
        <v>16</v>
      </c>
      <c r="B36" s="310" t="n">
        <v>181411131</v>
      </c>
      <c r="C36" s="280" t="s">
        <v>145</v>
      </c>
      <c r="D36" s="257" t="s">
        <v>114</v>
      </c>
      <c r="E36" s="258" t="n">
        <v>1067</v>
      </c>
      <c r="F36" s="258" t="n">
        <v>0</v>
      </c>
      <c r="G36" s="259" t="n">
        <f aca="false">SUM(F36*E36)</f>
        <v>0</v>
      </c>
    </row>
    <row r="37" customFormat="false" ht="33" hidden="false" customHeight="true" outlineLevel="0" collapsed="false">
      <c r="A37" s="311" t="n">
        <v>17</v>
      </c>
      <c r="B37" s="312" t="s">
        <v>146</v>
      </c>
      <c r="C37" s="313" t="s">
        <v>147</v>
      </c>
      <c r="D37" s="314" t="s">
        <v>148</v>
      </c>
      <c r="E37" s="315" t="n">
        <v>35.56</v>
      </c>
      <c r="F37" s="315" t="n">
        <v>0</v>
      </c>
      <c r="G37" s="316" t="n">
        <f aca="false">SUM(F37*E37)</f>
        <v>0</v>
      </c>
    </row>
    <row r="38" customFormat="false" ht="33" hidden="false" customHeight="true" outlineLevel="0" collapsed="false">
      <c r="A38" s="317" t="n">
        <v>18</v>
      </c>
      <c r="B38" s="261" t="n">
        <v>181951112</v>
      </c>
      <c r="C38" s="262" t="s">
        <v>149</v>
      </c>
      <c r="D38" s="318" t="s">
        <v>114</v>
      </c>
      <c r="E38" s="264" t="n">
        <v>2845.2</v>
      </c>
      <c r="F38" s="264" t="n">
        <v>0</v>
      </c>
      <c r="G38" s="265" t="n">
        <f aca="false">SUM(F38*E38)</f>
        <v>0</v>
      </c>
    </row>
    <row r="39" customFormat="false" ht="33" hidden="false" customHeight="true" outlineLevel="0" collapsed="false">
      <c r="A39" s="319"/>
      <c r="B39" s="320" t="n">
        <v>21</v>
      </c>
      <c r="C39" s="320" t="s">
        <v>90</v>
      </c>
      <c r="D39" s="321"/>
      <c r="E39" s="322"/>
      <c r="F39" s="323"/>
      <c r="G39" s="324" t="n">
        <f aca="false">SUM(G40:G42)</f>
        <v>0</v>
      </c>
    </row>
    <row r="40" customFormat="false" ht="33" hidden="false" customHeight="true" outlineLevel="0" collapsed="false">
      <c r="A40" s="325" t="n">
        <v>19</v>
      </c>
      <c r="B40" s="326" t="s">
        <v>150</v>
      </c>
      <c r="C40" s="327" t="s">
        <v>151</v>
      </c>
      <c r="D40" s="328" t="s">
        <v>114</v>
      </c>
      <c r="E40" s="329" t="n">
        <v>569.04</v>
      </c>
      <c r="F40" s="329" t="n">
        <v>0</v>
      </c>
      <c r="G40" s="253" t="n">
        <f aca="false">SUM(F40*E40)</f>
        <v>0</v>
      </c>
    </row>
    <row r="41" customFormat="false" ht="33" hidden="false" customHeight="true" outlineLevel="0" collapsed="false">
      <c r="A41" s="330"/>
      <c r="B41" s="331"/>
      <c r="C41" s="332" t="s">
        <v>152</v>
      </c>
      <c r="D41" s="333"/>
      <c r="E41" s="334"/>
      <c r="F41" s="334"/>
      <c r="G41" s="335"/>
    </row>
    <row r="42" customFormat="false" ht="33" hidden="false" customHeight="true" outlineLevel="0" collapsed="false">
      <c r="A42" s="336" t="n">
        <v>20</v>
      </c>
      <c r="B42" s="337" t="s">
        <v>153</v>
      </c>
      <c r="C42" s="338" t="s">
        <v>154</v>
      </c>
      <c r="D42" s="239" t="s">
        <v>114</v>
      </c>
      <c r="E42" s="241" t="n">
        <v>590</v>
      </c>
      <c r="F42" s="241" t="n">
        <v>0</v>
      </c>
      <c r="G42" s="339" t="n">
        <f aca="false">SUM(F42*E42)</f>
        <v>0</v>
      </c>
    </row>
    <row r="43" customFormat="false" ht="33" hidden="false" customHeight="true" outlineLevel="0" collapsed="false">
      <c r="A43" s="340"/>
      <c r="B43" s="341" t="n">
        <v>4</v>
      </c>
      <c r="C43" s="342" t="s">
        <v>91</v>
      </c>
      <c r="D43" s="343"/>
      <c r="E43" s="344"/>
      <c r="F43" s="344"/>
      <c r="G43" s="345" t="n">
        <f aca="false">SUM(G44:G44)</f>
        <v>0</v>
      </c>
    </row>
    <row r="44" customFormat="false" ht="33" hidden="false" customHeight="true" outlineLevel="0" collapsed="false">
      <c r="A44" s="346" t="n">
        <v>21</v>
      </c>
      <c r="B44" s="347" t="n">
        <v>452311151</v>
      </c>
      <c r="C44" s="348" t="s">
        <v>155</v>
      </c>
      <c r="D44" s="349" t="s">
        <v>123</v>
      </c>
      <c r="E44" s="350" t="n">
        <v>22</v>
      </c>
      <c r="F44" s="351" t="n">
        <v>0</v>
      </c>
      <c r="G44" s="253" t="n">
        <f aca="false">SUM(F44*E44)</f>
        <v>0</v>
      </c>
    </row>
    <row r="45" customFormat="false" ht="33" hidden="false" customHeight="true" outlineLevel="0" collapsed="false">
      <c r="A45" s="352"/>
      <c r="B45" s="353"/>
      <c r="C45" s="354" t="s">
        <v>156</v>
      </c>
      <c r="D45" s="318"/>
      <c r="E45" s="355"/>
      <c r="F45" s="355"/>
      <c r="G45" s="265"/>
    </row>
    <row r="46" customFormat="false" ht="33" hidden="false" customHeight="true" outlineLevel="0" collapsed="false">
      <c r="A46" s="356"/>
      <c r="B46" s="357" t="s">
        <v>92</v>
      </c>
      <c r="C46" s="358" t="s">
        <v>93</v>
      </c>
      <c r="D46" s="359"/>
      <c r="E46" s="360"/>
      <c r="F46" s="360"/>
      <c r="G46" s="361" t="n">
        <f aca="false">SUM(G47:G51)</f>
        <v>0</v>
      </c>
    </row>
    <row r="47" customFormat="false" ht="33" hidden="false" customHeight="true" outlineLevel="0" collapsed="false">
      <c r="A47" s="362" t="n">
        <v>22</v>
      </c>
      <c r="B47" s="326" t="s">
        <v>157</v>
      </c>
      <c r="C47" s="363" t="s">
        <v>158</v>
      </c>
      <c r="D47" s="328" t="s">
        <v>114</v>
      </c>
      <c r="E47" s="273" t="n">
        <v>2845.2</v>
      </c>
      <c r="F47" s="273" t="n">
        <v>0</v>
      </c>
      <c r="G47" s="364" t="n">
        <f aca="false">SUM(F47*E47)</f>
        <v>0</v>
      </c>
    </row>
    <row r="48" customFormat="false" ht="33" hidden="false" customHeight="true" outlineLevel="0" collapsed="false">
      <c r="A48" s="365"/>
      <c r="B48" s="366"/>
      <c r="C48" s="224" t="s">
        <v>159</v>
      </c>
      <c r="D48" s="367"/>
      <c r="E48" s="277"/>
      <c r="F48" s="277"/>
      <c r="G48" s="368"/>
    </row>
    <row r="49" customFormat="false" ht="33" hidden="false" customHeight="true" outlineLevel="0" collapsed="false">
      <c r="A49" s="365" t="n">
        <v>23</v>
      </c>
      <c r="B49" s="366" t="s">
        <v>160</v>
      </c>
      <c r="C49" s="369" t="s">
        <v>161</v>
      </c>
      <c r="D49" s="367" t="s">
        <v>114</v>
      </c>
      <c r="E49" s="277" t="n">
        <v>2371</v>
      </c>
      <c r="F49" s="277" t="n">
        <v>0</v>
      </c>
      <c r="G49" s="368" t="n">
        <f aca="false">SUM(F49*E49)</f>
        <v>0</v>
      </c>
    </row>
    <row r="50" customFormat="false" ht="33" hidden="false" customHeight="true" outlineLevel="0" collapsed="false">
      <c r="A50" s="365" t="n">
        <v>24</v>
      </c>
      <c r="B50" s="366" t="s">
        <v>162</v>
      </c>
      <c r="C50" s="369" t="s">
        <v>163</v>
      </c>
      <c r="D50" s="367" t="s">
        <v>114</v>
      </c>
      <c r="E50" s="277" t="n">
        <v>4742</v>
      </c>
      <c r="F50" s="277" t="n">
        <v>0</v>
      </c>
      <c r="G50" s="368" t="n">
        <f aca="false">SUM(F50*E50)</f>
        <v>0</v>
      </c>
    </row>
    <row r="51" customFormat="false" ht="33" hidden="false" customHeight="true" outlineLevel="0" collapsed="false">
      <c r="A51" s="352"/>
      <c r="B51" s="261"/>
      <c r="C51" s="354" t="s">
        <v>164</v>
      </c>
      <c r="D51" s="370"/>
      <c r="E51" s="264"/>
      <c r="F51" s="264"/>
      <c r="G51" s="265"/>
    </row>
    <row r="52" customFormat="false" ht="33" hidden="false" customHeight="true" outlineLevel="0" collapsed="false">
      <c r="A52" s="371"/>
      <c r="B52" s="372" t="s">
        <v>94</v>
      </c>
      <c r="C52" s="342" t="s">
        <v>95</v>
      </c>
      <c r="D52" s="373"/>
      <c r="E52" s="374"/>
      <c r="F52" s="375"/>
      <c r="G52" s="376" t="n">
        <f aca="false">SUM(G53:G54)</f>
        <v>0</v>
      </c>
    </row>
    <row r="53" customFormat="false" ht="33" hidden="false" customHeight="true" outlineLevel="0" collapsed="false">
      <c r="A53" s="377" t="n">
        <v>25</v>
      </c>
      <c r="B53" s="326" t="s">
        <v>165</v>
      </c>
      <c r="C53" s="347" t="s">
        <v>166</v>
      </c>
      <c r="D53" s="251" t="s">
        <v>123</v>
      </c>
      <c r="E53" s="252" t="n">
        <v>126.6</v>
      </c>
      <c r="F53" s="273" t="n">
        <v>0</v>
      </c>
      <c r="G53" s="364" t="n">
        <f aca="false">SUM(F53*E53)</f>
        <v>0</v>
      </c>
    </row>
    <row r="54" customFormat="false" ht="33" hidden="false" customHeight="true" outlineLevel="0" collapsed="false">
      <c r="A54" s="378"/>
      <c r="B54" s="379"/>
      <c r="C54" s="380" t="s">
        <v>167</v>
      </c>
      <c r="D54" s="381"/>
      <c r="E54" s="382"/>
      <c r="F54" s="383"/>
      <c r="G54" s="384"/>
    </row>
    <row r="55" customFormat="false" ht="33" hidden="false" customHeight="true" outlineLevel="0" collapsed="false">
      <c r="A55" s="385"/>
      <c r="B55" s="386" t="s">
        <v>96</v>
      </c>
      <c r="C55" s="387" t="s">
        <v>97</v>
      </c>
      <c r="D55" s="388"/>
      <c r="E55" s="389"/>
      <c r="F55" s="389"/>
      <c r="G55" s="390" t="n">
        <f aca="false">SUM(G56:G60)</f>
        <v>0</v>
      </c>
    </row>
    <row r="56" customFormat="false" ht="33" hidden="false" customHeight="true" outlineLevel="0" collapsed="false">
      <c r="A56" s="279" t="n">
        <v>26</v>
      </c>
      <c r="B56" s="391" t="s">
        <v>168</v>
      </c>
      <c r="C56" s="392" t="s">
        <v>169</v>
      </c>
      <c r="D56" s="393" t="s">
        <v>170</v>
      </c>
      <c r="E56" s="394" t="n">
        <v>92</v>
      </c>
      <c r="F56" s="394" t="n">
        <v>0</v>
      </c>
      <c r="G56" s="259" t="n">
        <f aca="false">SUM(E56*F56)</f>
        <v>0</v>
      </c>
    </row>
    <row r="57" customFormat="false" ht="33" hidden="false" customHeight="true" outlineLevel="0" collapsed="false">
      <c r="A57" s="395" t="n">
        <v>27</v>
      </c>
      <c r="B57" s="396" t="s">
        <v>171</v>
      </c>
      <c r="C57" s="397" t="s">
        <v>172</v>
      </c>
      <c r="D57" s="398" t="s">
        <v>170</v>
      </c>
      <c r="E57" s="399" t="n">
        <v>92</v>
      </c>
      <c r="F57" s="399" t="n">
        <v>0</v>
      </c>
      <c r="G57" s="316" t="n">
        <f aca="false">SUM(E57*F57)</f>
        <v>0</v>
      </c>
    </row>
    <row r="58" customFormat="false" ht="33" hidden="false" customHeight="true" outlineLevel="0" collapsed="false">
      <c r="A58" s="395"/>
      <c r="B58" s="396"/>
      <c r="C58" s="397" t="s">
        <v>173</v>
      </c>
      <c r="D58" s="398"/>
      <c r="E58" s="399"/>
      <c r="F58" s="399"/>
      <c r="G58" s="316"/>
    </row>
    <row r="59" customFormat="false" ht="33" hidden="false" customHeight="true" outlineLevel="0" collapsed="false">
      <c r="A59" s="279" t="n">
        <v>28</v>
      </c>
      <c r="B59" s="400" t="s">
        <v>174</v>
      </c>
      <c r="C59" s="293" t="s">
        <v>175</v>
      </c>
      <c r="D59" s="367" t="s">
        <v>170</v>
      </c>
      <c r="E59" s="401" t="n">
        <v>338</v>
      </c>
      <c r="F59" s="277" t="n">
        <v>0</v>
      </c>
      <c r="G59" s="402" t="n">
        <f aca="false">SUM(F59*E59)</f>
        <v>0</v>
      </c>
    </row>
    <row r="60" customFormat="false" ht="33" hidden="false" customHeight="true" outlineLevel="0" collapsed="false">
      <c r="A60" s="336" t="n">
        <v>29</v>
      </c>
      <c r="B60" s="403" t="s">
        <v>176</v>
      </c>
      <c r="C60" s="404" t="s">
        <v>177</v>
      </c>
      <c r="D60" s="381" t="s">
        <v>170</v>
      </c>
      <c r="E60" s="405" t="n">
        <v>349</v>
      </c>
      <c r="F60" s="405" t="n">
        <v>0</v>
      </c>
      <c r="G60" s="339" t="n">
        <f aca="false">SUM(F60*E60)</f>
        <v>0</v>
      </c>
    </row>
    <row r="61" customFormat="false" ht="33" hidden="false" customHeight="true" outlineLevel="0" collapsed="false">
      <c r="A61" s="406"/>
      <c r="B61" s="301" t="s">
        <v>98</v>
      </c>
      <c r="C61" s="302" t="s">
        <v>178</v>
      </c>
      <c r="D61" s="205"/>
      <c r="E61" s="206"/>
      <c r="F61" s="206"/>
      <c r="G61" s="407" t="n">
        <f aca="false">SUM(G62:G73)</f>
        <v>0</v>
      </c>
    </row>
    <row r="62" customFormat="false" ht="33" hidden="false" customHeight="true" outlineLevel="0" collapsed="false">
      <c r="A62" s="325" t="n">
        <v>30</v>
      </c>
      <c r="B62" s="307" t="n">
        <v>997221611</v>
      </c>
      <c r="C62" s="408" t="s">
        <v>179</v>
      </c>
      <c r="D62" s="328" t="s">
        <v>127</v>
      </c>
      <c r="E62" s="409" t="n">
        <v>1238.6</v>
      </c>
      <c r="F62" s="409" t="n">
        <v>0</v>
      </c>
      <c r="G62" s="410" t="n">
        <f aca="false">SUM(F62*E62)</f>
        <v>0</v>
      </c>
    </row>
    <row r="63" customFormat="false" ht="33" hidden="false" customHeight="true" outlineLevel="0" collapsed="false">
      <c r="A63" s="288"/>
      <c r="B63" s="292"/>
      <c r="C63" s="224" t="s">
        <v>180</v>
      </c>
      <c r="D63" s="367" t="s">
        <v>127</v>
      </c>
      <c r="E63" s="228" t="n">
        <v>1218.6</v>
      </c>
      <c r="F63" s="228"/>
      <c r="G63" s="411"/>
    </row>
    <row r="64" s="413" customFormat="true" ht="33" hidden="false" customHeight="true" outlineLevel="0" collapsed="false">
      <c r="A64" s="288"/>
      <c r="B64" s="292"/>
      <c r="C64" s="412" t="s">
        <v>181</v>
      </c>
      <c r="D64" s="367" t="s">
        <v>127</v>
      </c>
      <c r="E64" s="351" t="n">
        <v>20</v>
      </c>
      <c r="F64" s="351"/>
      <c r="G64" s="411"/>
    </row>
    <row r="65" customFormat="false" ht="33" hidden="false" customHeight="true" outlineLevel="0" collapsed="false">
      <c r="A65" s="288" t="n">
        <v>31</v>
      </c>
      <c r="B65" s="414" t="s">
        <v>182</v>
      </c>
      <c r="C65" s="415" t="s">
        <v>183</v>
      </c>
      <c r="D65" s="367" t="s">
        <v>127</v>
      </c>
      <c r="E65" s="351" t="n">
        <v>1218.6</v>
      </c>
      <c r="F65" s="351" t="n">
        <v>0</v>
      </c>
      <c r="G65" s="411" t="n">
        <f aca="false">SUM(F65*E65)</f>
        <v>0</v>
      </c>
    </row>
    <row r="66" customFormat="false" ht="33" hidden="false" customHeight="true" outlineLevel="0" collapsed="false">
      <c r="A66" s="288" t="n">
        <v>32</v>
      </c>
      <c r="B66" s="414" t="s">
        <v>184</v>
      </c>
      <c r="C66" s="415" t="s">
        <v>185</v>
      </c>
      <c r="D66" s="367" t="s">
        <v>127</v>
      </c>
      <c r="E66" s="351" t="n">
        <v>3655.8</v>
      </c>
      <c r="F66" s="351" t="n">
        <v>0</v>
      </c>
      <c r="G66" s="411" t="n">
        <f aca="false">SUM(F66*E66)</f>
        <v>0</v>
      </c>
    </row>
    <row r="67" customFormat="false" ht="33" hidden="false" customHeight="true" outlineLevel="0" collapsed="false">
      <c r="A67" s="288" t="n">
        <v>33</v>
      </c>
      <c r="B67" s="366" t="s">
        <v>186</v>
      </c>
      <c r="C67" s="293" t="s">
        <v>187</v>
      </c>
      <c r="D67" s="282" t="s">
        <v>127</v>
      </c>
      <c r="E67" s="351" t="n">
        <v>20</v>
      </c>
      <c r="F67" s="351" t="n">
        <v>0</v>
      </c>
      <c r="G67" s="416" t="n">
        <f aca="false">SUM(F67*E67)</f>
        <v>0</v>
      </c>
    </row>
    <row r="68" customFormat="false" ht="33" hidden="false" customHeight="true" outlineLevel="0" collapsed="false">
      <c r="A68" s="288" t="n">
        <v>34</v>
      </c>
      <c r="B68" s="366" t="s">
        <v>188</v>
      </c>
      <c r="C68" s="293" t="s">
        <v>189</v>
      </c>
      <c r="D68" s="282" t="s">
        <v>127</v>
      </c>
      <c r="E68" s="351" t="n">
        <v>60</v>
      </c>
      <c r="F68" s="351" t="n">
        <v>0</v>
      </c>
      <c r="G68" s="411" t="n">
        <f aca="false">SUM(F68*E68)</f>
        <v>0</v>
      </c>
    </row>
    <row r="69" customFormat="false" ht="33" hidden="false" customHeight="true" outlineLevel="0" collapsed="false">
      <c r="A69" s="288" t="n">
        <v>35</v>
      </c>
      <c r="B69" s="284" t="n">
        <v>997013811</v>
      </c>
      <c r="C69" s="289" t="s">
        <v>190</v>
      </c>
      <c r="D69" s="417" t="s">
        <v>127</v>
      </c>
      <c r="E69" s="228" t="n">
        <v>20</v>
      </c>
      <c r="F69" s="418" t="n">
        <v>0</v>
      </c>
      <c r="G69" s="259" t="n">
        <f aca="false">SUM(F69*E69)</f>
        <v>0</v>
      </c>
    </row>
    <row r="70" customFormat="false" ht="33" hidden="false" customHeight="true" outlineLevel="0" collapsed="false">
      <c r="A70" s="288"/>
      <c r="B70" s="284"/>
      <c r="C70" s="289" t="s">
        <v>191</v>
      </c>
      <c r="D70" s="417"/>
      <c r="E70" s="228"/>
      <c r="F70" s="418"/>
      <c r="G70" s="259"/>
    </row>
    <row r="71" customFormat="false" ht="32.25" hidden="false" customHeight="true" outlineLevel="0" collapsed="false">
      <c r="A71" s="288" t="n">
        <v>36</v>
      </c>
      <c r="B71" s="281" t="n">
        <v>997013873</v>
      </c>
      <c r="C71" s="289" t="s">
        <v>192</v>
      </c>
      <c r="D71" s="417" t="s">
        <v>127</v>
      </c>
      <c r="E71" s="419" t="n">
        <v>1218.6</v>
      </c>
      <c r="F71" s="420" t="n">
        <v>0</v>
      </c>
      <c r="G71" s="411" t="n">
        <f aca="false">SUM(F71*E71)</f>
        <v>0</v>
      </c>
    </row>
    <row r="72" customFormat="false" ht="32.25" hidden="false" customHeight="true" outlineLevel="0" collapsed="false">
      <c r="A72" s="421"/>
      <c r="B72" s="422"/>
      <c r="C72" s="289" t="s">
        <v>191</v>
      </c>
      <c r="D72" s="423"/>
      <c r="E72" s="424"/>
      <c r="F72" s="425"/>
      <c r="G72" s="426"/>
    </row>
    <row r="73" customFormat="false" ht="32.25" hidden="false" customHeight="true" outlineLevel="0" collapsed="false">
      <c r="A73" s="295" t="n">
        <v>37</v>
      </c>
      <c r="B73" s="427" t="n">
        <v>998225111</v>
      </c>
      <c r="C73" s="428" t="s">
        <v>193</v>
      </c>
      <c r="D73" s="429" t="s">
        <v>127</v>
      </c>
      <c r="E73" s="430" t="n">
        <v>2157.5</v>
      </c>
      <c r="F73" s="430" t="n">
        <v>0</v>
      </c>
      <c r="G73" s="431" t="n">
        <f aca="false">SUM(F73*E73)</f>
        <v>0</v>
      </c>
    </row>
    <row r="74" customFormat="false" ht="33" hidden="false" customHeight="true" outlineLevel="0" collapsed="false">
      <c r="A74" s="432"/>
      <c r="B74" s="372" t="s">
        <v>100</v>
      </c>
      <c r="C74" s="372" t="s">
        <v>101</v>
      </c>
      <c r="D74" s="433" t="s">
        <v>194</v>
      </c>
      <c r="E74" s="434" t="s">
        <v>194</v>
      </c>
      <c r="F74" s="435"/>
      <c r="G74" s="436" t="n">
        <f aca="false">SUM(G75:G75)</f>
        <v>0</v>
      </c>
    </row>
    <row r="75" customFormat="false" ht="33" hidden="false" customHeight="true" outlineLevel="0" collapsed="false">
      <c r="A75" s="325" t="n">
        <v>38</v>
      </c>
      <c r="B75" s="437" t="s">
        <v>195</v>
      </c>
      <c r="C75" s="437" t="s">
        <v>196</v>
      </c>
      <c r="D75" s="328" t="s">
        <v>170</v>
      </c>
      <c r="E75" s="438" t="n">
        <v>25</v>
      </c>
      <c r="F75" s="439" t="n">
        <v>0</v>
      </c>
      <c r="G75" s="440" t="n">
        <f aca="false">SUM(F75*E75)</f>
        <v>0</v>
      </c>
    </row>
    <row r="76" customFormat="false" ht="33" hidden="false" customHeight="true" outlineLevel="0" collapsed="false">
      <c r="A76" s="295"/>
      <c r="B76" s="427"/>
      <c r="C76" s="428" t="s">
        <v>197</v>
      </c>
      <c r="D76" s="429"/>
      <c r="E76" s="430"/>
      <c r="F76" s="430"/>
      <c r="G76" s="431"/>
    </row>
    <row r="77" customFormat="false" ht="33" hidden="false" customHeight="true" outlineLevel="0" collapsed="false">
      <c r="A77" s="441"/>
      <c r="B77" s="372" t="s">
        <v>102</v>
      </c>
      <c r="C77" s="442" t="s">
        <v>103</v>
      </c>
      <c r="D77" s="443"/>
      <c r="E77" s="444"/>
      <c r="F77" s="445"/>
      <c r="G77" s="446" t="n">
        <f aca="false">SUM(G78:G82)</f>
        <v>0</v>
      </c>
    </row>
    <row r="78" customFormat="false" ht="33" hidden="false" customHeight="true" outlineLevel="0" collapsed="false">
      <c r="A78" s="208" t="n">
        <v>39</v>
      </c>
      <c r="B78" s="447" t="s">
        <v>198</v>
      </c>
      <c r="C78" s="448" t="s">
        <v>199</v>
      </c>
      <c r="D78" s="449" t="s">
        <v>170</v>
      </c>
      <c r="E78" s="450" t="n">
        <v>25</v>
      </c>
      <c r="F78" s="451" t="n">
        <v>0</v>
      </c>
      <c r="G78" s="364" t="n">
        <f aca="false">SUM(E78*F78)</f>
        <v>0</v>
      </c>
    </row>
    <row r="79" customFormat="false" ht="33" hidden="false" customHeight="true" outlineLevel="0" collapsed="false">
      <c r="A79" s="279" t="n">
        <v>40</v>
      </c>
      <c r="B79" s="391" t="s">
        <v>200</v>
      </c>
      <c r="C79" s="392" t="s">
        <v>201</v>
      </c>
      <c r="D79" s="393" t="s">
        <v>170</v>
      </c>
      <c r="E79" s="452" t="n">
        <v>25</v>
      </c>
      <c r="F79" s="401" t="n">
        <v>0</v>
      </c>
      <c r="G79" s="368" t="n">
        <f aca="false">SUM(E79*F79)</f>
        <v>0</v>
      </c>
    </row>
    <row r="80" customFormat="false" ht="33" hidden="false" customHeight="true" outlineLevel="0" collapsed="false">
      <c r="A80" s="215" t="n">
        <v>41</v>
      </c>
      <c r="B80" s="391" t="s">
        <v>202</v>
      </c>
      <c r="C80" s="392" t="s">
        <v>203</v>
      </c>
      <c r="D80" s="393" t="s">
        <v>170</v>
      </c>
      <c r="E80" s="452" t="n">
        <v>25</v>
      </c>
      <c r="F80" s="401" t="n">
        <v>0</v>
      </c>
      <c r="G80" s="368" t="n">
        <f aca="false">SUM(E80*F80)</f>
        <v>0</v>
      </c>
    </row>
    <row r="81" customFormat="false" ht="33" hidden="false" customHeight="true" outlineLevel="0" collapsed="false">
      <c r="A81" s="395" t="n">
        <v>42</v>
      </c>
      <c r="B81" s="453" t="s">
        <v>204</v>
      </c>
      <c r="C81" s="454" t="s">
        <v>205</v>
      </c>
      <c r="D81" s="455" t="s">
        <v>170</v>
      </c>
      <c r="E81" s="456" t="n">
        <v>25</v>
      </c>
      <c r="F81" s="457" t="n">
        <v>0</v>
      </c>
      <c r="G81" s="458" t="n">
        <f aca="false">SUM(E81*F81)</f>
        <v>0</v>
      </c>
    </row>
    <row r="82" customFormat="false" ht="33" hidden="false" customHeight="true" outlineLevel="0" collapsed="false">
      <c r="A82" s="352" t="n">
        <v>43</v>
      </c>
      <c r="B82" s="459" t="s">
        <v>206</v>
      </c>
      <c r="C82" s="460" t="s">
        <v>207</v>
      </c>
      <c r="D82" s="461" t="s">
        <v>170</v>
      </c>
      <c r="E82" s="462" t="n">
        <v>25</v>
      </c>
      <c r="F82" s="463" t="n">
        <v>0</v>
      </c>
      <c r="G82" s="464" t="n">
        <f aca="false">SUM(E82*F82)</f>
        <v>0</v>
      </c>
    </row>
    <row r="83" customFormat="false" ht="33" hidden="false" customHeight="true" outlineLevel="0" collapsed="false">
      <c r="C83" s="465" t="s">
        <v>38</v>
      </c>
      <c r="D83" s="465" t="s">
        <v>208</v>
      </c>
      <c r="E83" s="466"/>
      <c r="F83" s="467"/>
      <c r="G83" s="468" t="n">
        <f aca="false">SUM(G77+G74+G61+G55+G52+G46+G43+G39+G34+G22+G18+G8)</f>
        <v>0</v>
      </c>
    </row>
  </sheetData>
  <mergeCells count="2">
    <mergeCell ref="A2:F2"/>
    <mergeCell ref="A3:C3"/>
  </mergeCells>
  <printOptions headings="false" gridLines="false" gridLinesSet="true" horizontalCentered="fals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10.421875" defaultRowHeight="12" zeroHeight="false" outlineLevelRow="0" outlineLevelCol="0"/>
  <cols>
    <col collapsed="false" customWidth="true" hidden="false" outlineLevel="0" max="1" min="1" style="188" width="5.99"/>
    <col collapsed="false" customWidth="true" hidden="false" outlineLevel="0" max="2" min="2" style="189" width="14.42"/>
    <col collapsed="false" customWidth="true" hidden="false" outlineLevel="0" max="3" min="3" style="189" width="75.99"/>
    <col collapsed="false" customWidth="true" hidden="false" outlineLevel="0" max="4" min="4" style="189" width="6.99"/>
    <col collapsed="false" customWidth="true" hidden="false" outlineLevel="0" max="5" min="5" style="190" width="12.27"/>
    <col collapsed="false" customWidth="true" hidden="false" outlineLevel="0" max="6" min="6" style="191" width="15.71"/>
    <col collapsed="false" customWidth="true" hidden="false" outlineLevel="0" max="7" min="7" style="191" width="19.13"/>
    <col collapsed="false" customWidth="false" hidden="false" outlineLevel="0" max="257" min="8" style="192" width="10.42"/>
  </cols>
  <sheetData>
    <row r="1" s="194" customFormat="true" ht="19.5" hidden="false" customHeight="true" outlineLevel="0" collapsed="false">
      <c r="A1" s="161" t="s">
        <v>105</v>
      </c>
      <c r="B1" s="162"/>
      <c r="C1" s="162"/>
      <c r="D1" s="162"/>
      <c r="E1" s="193"/>
      <c r="F1" s="162"/>
      <c r="G1" s="162"/>
    </row>
    <row r="2" s="194" customFormat="true" ht="12.75" hidden="false" customHeight="true" outlineLevel="0" collapsed="false">
      <c r="A2" s="163" t="s">
        <v>74</v>
      </c>
      <c r="B2" s="163"/>
      <c r="C2" s="163"/>
      <c r="D2" s="163"/>
      <c r="E2" s="163"/>
      <c r="F2" s="163"/>
      <c r="G2" s="195"/>
    </row>
    <row r="3" s="194" customFormat="true" ht="12.75" hidden="false" customHeight="true" outlineLevel="0" collapsed="false">
      <c r="A3" s="196" t="s">
        <v>209</v>
      </c>
      <c r="B3" s="196"/>
      <c r="C3" s="196"/>
      <c r="D3" s="197"/>
      <c r="E3" s="193"/>
      <c r="F3" s="162"/>
      <c r="G3" s="162"/>
    </row>
    <row r="4" s="194" customFormat="true" ht="12.75" hidden="false" customHeight="true" outlineLevel="0" collapsed="false">
      <c r="A4" s="198" t="s">
        <v>77</v>
      </c>
      <c r="B4" s="198"/>
      <c r="C4" s="199"/>
      <c r="D4" s="197"/>
      <c r="E4" s="193"/>
      <c r="F4" s="162"/>
      <c r="G4" s="167" t="s">
        <v>78</v>
      </c>
    </row>
    <row r="5" s="194" customFormat="true" ht="6" hidden="false" customHeight="true" outlineLevel="0" collapsed="false">
      <c r="A5" s="162"/>
      <c r="B5" s="162"/>
      <c r="C5" s="162"/>
      <c r="D5" s="162"/>
      <c r="E5" s="193"/>
      <c r="F5" s="162"/>
      <c r="G5" s="162"/>
    </row>
    <row r="6" s="194" customFormat="true" ht="24" hidden="false" customHeight="true" outlineLevel="0" collapsed="false">
      <c r="A6" s="200" t="s">
        <v>107</v>
      </c>
      <c r="B6" s="200" t="s">
        <v>108</v>
      </c>
      <c r="C6" s="200" t="s">
        <v>80</v>
      </c>
      <c r="D6" s="200" t="s">
        <v>109</v>
      </c>
      <c r="E6" s="201" t="s">
        <v>110</v>
      </c>
      <c r="F6" s="200" t="s">
        <v>111</v>
      </c>
      <c r="G6" s="200" t="s">
        <v>112</v>
      </c>
    </row>
    <row r="7" s="194" customFormat="true" ht="12.75" hidden="false" customHeight="true" outlineLevel="0" collapsed="false">
      <c r="A7" s="168" t="s">
        <v>36</v>
      </c>
      <c r="B7" s="168" t="n">
        <v>2</v>
      </c>
      <c r="C7" s="168" t="n">
        <v>3</v>
      </c>
      <c r="D7" s="168" t="n">
        <v>4</v>
      </c>
      <c r="E7" s="201" t="n">
        <v>5</v>
      </c>
      <c r="F7" s="168" t="n">
        <v>6</v>
      </c>
      <c r="G7" s="168" t="n">
        <v>7</v>
      </c>
    </row>
    <row r="8" s="194" customFormat="true" ht="29.25" hidden="false" customHeight="true" outlineLevel="0" collapsed="false">
      <c r="A8" s="371"/>
      <c r="B8" s="342"/>
      <c r="C8" s="372" t="s">
        <v>210</v>
      </c>
      <c r="D8" s="469"/>
      <c r="E8" s="470"/>
      <c r="F8" s="471"/>
      <c r="G8" s="472" t="n">
        <f aca="false">SUM(G9:G18)</f>
        <v>0</v>
      </c>
    </row>
    <row r="9" s="194" customFormat="true" ht="29.25" hidden="false" customHeight="true" outlineLevel="0" collapsed="false">
      <c r="A9" s="271" t="n">
        <v>1</v>
      </c>
      <c r="B9" s="408" t="n">
        <v>913121111</v>
      </c>
      <c r="C9" s="473" t="s">
        <v>211</v>
      </c>
      <c r="D9" s="328" t="s">
        <v>212</v>
      </c>
      <c r="E9" s="451" t="n">
        <v>15</v>
      </c>
      <c r="F9" s="451" t="n">
        <v>0</v>
      </c>
      <c r="G9" s="253" t="n">
        <f aca="false">SUM(E9*F9)</f>
        <v>0</v>
      </c>
    </row>
    <row r="10" s="194" customFormat="true" ht="29.25" hidden="false" customHeight="true" outlineLevel="0" collapsed="false">
      <c r="A10" s="275"/>
      <c r="B10" s="293"/>
      <c r="C10" s="474" t="s">
        <v>213</v>
      </c>
      <c r="D10" s="367"/>
      <c r="E10" s="401"/>
      <c r="F10" s="401"/>
      <c r="G10" s="368"/>
    </row>
    <row r="11" s="194" customFormat="true" ht="29.25" hidden="false" customHeight="true" outlineLevel="0" collapsed="false">
      <c r="A11" s="275" t="n">
        <v>2</v>
      </c>
      <c r="B11" s="293" t="n">
        <v>952711060</v>
      </c>
      <c r="C11" s="474" t="s">
        <v>214</v>
      </c>
      <c r="D11" s="218" t="s">
        <v>212</v>
      </c>
      <c r="E11" s="475" t="n">
        <v>1200</v>
      </c>
      <c r="F11" s="476" t="n">
        <v>0</v>
      </c>
      <c r="G11" s="259" t="n">
        <f aca="false">SUM(E11*F11)</f>
        <v>0</v>
      </c>
    </row>
    <row r="12" s="194" customFormat="true" ht="29.25" hidden="false" customHeight="true" outlineLevel="0" collapsed="false">
      <c r="A12" s="275"/>
      <c r="B12" s="293"/>
      <c r="C12" s="474" t="s">
        <v>215</v>
      </c>
      <c r="D12" s="367"/>
      <c r="E12" s="476"/>
      <c r="F12" s="476"/>
      <c r="G12" s="259"/>
    </row>
    <row r="13" s="194" customFormat="true" ht="29.25" hidden="false" customHeight="true" outlineLevel="0" collapsed="false">
      <c r="A13" s="254" t="n">
        <v>3</v>
      </c>
      <c r="B13" s="477" t="s">
        <v>216</v>
      </c>
      <c r="C13" s="478" t="s">
        <v>217</v>
      </c>
      <c r="D13" s="227" t="s">
        <v>116</v>
      </c>
      <c r="E13" s="419" t="n">
        <v>1</v>
      </c>
      <c r="F13" s="419" t="n">
        <v>0</v>
      </c>
      <c r="G13" s="479" t="n">
        <f aca="false">SUM(E13*F13)</f>
        <v>0</v>
      </c>
    </row>
    <row r="14" s="194" customFormat="true" ht="29.25" hidden="false" customHeight="true" outlineLevel="0" collapsed="false">
      <c r="A14" s="254" t="n">
        <v>4</v>
      </c>
      <c r="B14" s="477" t="s">
        <v>218</v>
      </c>
      <c r="C14" s="478" t="s">
        <v>219</v>
      </c>
      <c r="D14" s="227" t="s">
        <v>116</v>
      </c>
      <c r="E14" s="419" t="n">
        <v>1</v>
      </c>
      <c r="F14" s="419" t="n">
        <v>0</v>
      </c>
      <c r="G14" s="479" t="n">
        <f aca="false">SUM(E14*F14)</f>
        <v>0</v>
      </c>
    </row>
    <row r="15" s="194" customFormat="true" ht="29.25" hidden="false" customHeight="true" outlineLevel="0" collapsed="false">
      <c r="A15" s="254" t="n">
        <v>5</v>
      </c>
      <c r="B15" s="480" t="s">
        <v>220</v>
      </c>
      <c r="C15" s="478" t="s">
        <v>221</v>
      </c>
      <c r="D15" s="227" t="s">
        <v>116</v>
      </c>
      <c r="E15" s="419" t="n">
        <v>1</v>
      </c>
      <c r="F15" s="419" t="n">
        <v>0</v>
      </c>
      <c r="G15" s="479" t="n">
        <f aca="false">SUM(E15*F15)</f>
        <v>0</v>
      </c>
    </row>
    <row r="16" s="194" customFormat="true" ht="29.25" hidden="false" customHeight="true" outlineLevel="0" collapsed="false">
      <c r="A16" s="254" t="n">
        <v>6</v>
      </c>
      <c r="B16" s="480" t="s">
        <v>222</v>
      </c>
      <c r="C16" s="478" t="s">
        <v>40</v>
      </c>
      <c r="D16" s="227" t="s">
        <v>116</v>
      </c>
      <c r="E16" s="419" t="n">
        <v>1</v>
      </c>
      <c r="F16" s="419" t="n">
        <v>0</v>
      </c>
      <c r="G16" s="479" t="n">
        <f aca="false">SUM(E16*F16)</f>
        <v>0</v>
      </c>
    </row>
    <row r="17" s="194" customFormat="true" ht="30" hidden="false" customHeight="true" outlineLevel="0" collapsed="false">
      <c r="A17" s="254" t="n">
        <v>7</v>
      </c>
      <c r="B17" s="477" t="s">
        <v>223</v>
      </c>
      <c r="C17" s="478" t="s">
        <v>224</v>
      </c>
      <c r="D17" s="227" t="s">
        <v>116</v>
      </c>
      <c r="E17" s="419" t="n">
        <v>1</v>
      </c>
      <c r="F17" s="419" t="n">
        <v>0</v>
      </c>
      <c r="G17" s="479" t="n">
        <f aca="false">SUM(E17*F17)</f>
        <v>0</v>
      </c>
    </row>
    <row r="18" s="194" customFormat="true" ht="29.25" hidden="false" customHeight="true" outlineLevel="0" collapsed="false">
      <c r="A18" s="481" t="n">
        <v>8</v>
      </c>
      <c r="B18" s="482" t="s">
        <v>225</v>
      </c>
      <c r="C18" s="483" t="s">
        <v>226</v>
      </c>
      <c r="D18" s="429" t="s">
        <v>116</v>
      </c>
      <c r="E18" s="484" t="n">
        <v>1</v>
      </c>
      <c r="F18" s="484" t="n">
        <v>0</v>
      </c>
      <c r="G18" s="485" t="n">
        <f aca="false">SUM(E18*F18)</f>
        <v>0</v>
      </c>
    </row>
    <row r="19" customFormat="false" ht="30.75" hidden="false" customHeight="true" outlineLevel="0" collapsed="false">
      <c r="A19" s="406"/>
      <c r="B19" s="203"/>
      <c r="C19" s="465" t="s">
        <v>38</v>
      </c>
      <c r="D19" s="465" t="s">
        <v>208</v>
      </c>
      <c r="E19" s="466"/>
      <c r="F19" s="467"/>
      <c r="G19" s="467" t="n">
        <f aca="false">SUM(G9:G18)</f>
        <v>0</v>
      </c>
    </row>
    <row r="20" customFormat="false" ht="22.5" hidden="false" customHeight="true" outlineLevel="0" collapsed="false">
      <c r="A20" s="406"/>
      <c r="B20" s="203"/>
      <c r="C20" s="204"/>
      <c r="D20" s="206"/>
      <c r="E20" s="206"/>
      <c r="F20" s="486"/>
      <c r="G20" s="407"/>
    </row>
    <row r="21" customFormat="false" ht="22.5" hidden="false" customHeight="true" outlineLevel="0" collapsed="false">
      <c r="A21" s="192"/>
      <c r="B21" s="192"/>
      <c r="C21" s="192"/>
      <c r="D21" s="192"/>
      <c r="E21" s="192"/>
      <c r="F21" s="192"/>
      <c r="G21" s="192"/>
    </row>
    <row r="22" customFormat="false" ht="22.5" hidden="false" customHeight="true" outlineLevel="0" collapsed="false">
      <c r="A22" s="406"/>
      <c r="B22" s="203"/>
      <c r="C22" s="204"/>
      <c r="D22" s="206"/>
      <c r="E22" s="206"/>
      <c r="F22" s="206"/>
      <c r="G22" s="407"/>
    </row>
    <row r="23" customFormat="false" ht="22.5" hidden="false" customHeight="true" outlineLevel="0" collapsed="false">
      <c r="A23" s="406"/>
      <c r="B23" s="203"/>
      <c r="C23" s="204"/>
      <c r="D23" s="206"/>
      <c r="E23" s="206"/>
      <c r="F23" s="206"/>
      <c r="G23" s="407"/>
    </row>
    <row r="24" customFormat="false" ht="22.5" hidden="false" customHeight="true" outlineLevel="0" collapsed="false">
      <c r="A24" s="406"/>
      <c r="B24" s="203"/>
      <c r="C24" s="204"/>
      <c r="D24" s="206"/>
      <c r="E24" s="206"/>
      <c r="F24" s="206"/>
      <c r="G24" s="407"/>
    </row>
    <row r="25" customFormat="false" ht="22.5" hidden="false" customHeight="true" outlineLevel="0" collapsed="false">
      <c r="A25" s="406"/>
      <c r="B25" s="203"/>
      <c r="C25" s="204"/>
      <c r="D25" s="206"/>
      <c r="E25" s="206"/>
      <c r="F25" s="206"/>
      <c r="G25" s="407"/>
    </row>
    <row r="26" customFormat="false" ht="22.5" hidden="false" customHeight="true" outlineLevel="0" collapsed="false">
      <c r="A26" s="406"/>
      <c r="B26" s="203"/>
      <c r="C26" s="204"/>
      <c r="D26" s="206"/>
      <c r="E26" s="206"/>
      <c r="F26" s="206"/>
      <c r="G26" s="407"/>
    </row>
    <row r="27" customFormat="false" ht="22.5" hidden="false" customHeight="true" outlineLevel="0" collapsed="false">
      <c r="A27" s="406"/>
      <c r="B27" s="203"/>
      <c r="C27" s="204"/>
      <c r="D27" s="206"/>
      <c r="E27" s="206"/>
      <c r="F27" s="206"/>
      <c r="G27" s="407"/>
    </row>
  </sheetData>
  <mergeCells count="2">
    <mergeCell ref="A2:F2"/>
    <mergeCell ref="A3:C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&amp;C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0:00:28Z</dcterms:created>
  <dc:creator>mistostarosta</dc:creator>
  <dc:description/>
  <dc:language>en-US</dc:language>
  <cp:lastModifiedBy>mistostarosta</cp:lastModifiedBy>
  <cp:lastPrinted>2021-01-18T10:19:06Z</cp:lastPrinted>
  <dcterms:modified xsi:type="dcterms:W3CDTF">2021-06-16T1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E1D57BD7323F4A8EB2EB2F97C02E5E</vt:lpwstr>
  </property>
</Properties>
</file>